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_201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ČP_2011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8">
  <si>
    <t xml:space="preserve">Hobby  centrum, Bartákova  37, 140 00 Praha 4 </t>
  </si>
  <si>
    <t xml:space="preserve">Český pohár F1A, B, C * 2011</t>
  </si>
  <si>
    <t xml:space="preserve">Memoriál  M.Vydry 11.ročník</t>
  </si>
  <si>
    <t xml:space="preserve">Pořadatel</t>
  </si>
  <si>
    <t xml:space="preserve">LMK  HC  Praha  4</t>
  </si>
  <si>
    <t xml:space="preserve">Ředitel</t>
  </si>
  <si>
    <t xml:space="preserve">Ing. Petr Matura</t>
  </si>
  <si>
    <t xml:space="preserve">Hlavní rozhodčí</t>
  </si>
  <si>
    <t xml:space="preserve">A. Tvarůžka</t>
  </si>
  <si>
    <t xml:space="preserve">Časoměřiči</t>
  </si>
  <si>
    <t xml:space="preserve">J.Radianská, I.Rösslerová, R.Horký ml., R. Kocúr, J. Spálený, Ing. J. Pavelka</t>
  </si>
  <si>
    <t xml:space="preserve">Místo</t>
  </si>
  <si>
    <t xml:space="preserve">Panenský Týnec</t>
  </si>
  <si>
    <t xml:space="preserve">Datum</t>
  </si>
  <si>
    <t xml:space="preserve">10. dubna  2011</t>
  </si>
  <si>
    <t xml:space="preserve">Číslo soutěže</t>
  </si>
  <si>
    <t xml:space="preserve">Le  226</t>
  </si>
  <si>
    <t xml:space="preserve">Počasí</t>
  </si>
  <si>
    <t xml:space="preserve">Jasno, teplota 8 - 12°C,vítr  5 - 8 v nárazech 12 m/sec</t>
  </si>
  <si>
    <t xml:space="preserve">Soutěž byla po dvou kolech přerušena s ohledm na vítr a ve 14.oo ukončena</t>
  </si>
  <si>
    <t xml:space="preserve">Sponzoři</t>
  </si>
  <si>
    <t xml:space="preserve">V. Civín, R. Kalandra,  A.Tvarůžka </t>
  </si>
  <si>
    <t xml:space="preserve">Poznámka</t>
  </si>
  <si>
    <t xml:space="preserve">Ve druhém soutěžním kole model kategorie F1A Ing. Jana  Vosejpky přistál</t>
  </si>
  <si>
    <t xml:space="preserve">na stožáru vzdušného vedení VN za obcí Úherce. Čímž nastala porucha </t>
  </si>
  <si>
    <t xml:space="preserve">elektrického vedení s výpadkem elektrického proudu. Vzdálenost místa</t>
  </si>
  <si>
    <t xml:space="preserve">přistání modelu byla cca 2 km od místa startu na letišti Panenský Týnec.</t>
  </si>
  <si>
    <t xml:space="preserve"> </t>
  </si>
  <si>
    <t xml:space="preserve">V ý s l e d k y :</t>
  </si>
  <si>
    <t xml:space="preserve">kategorie F1A</t>
  </si>
  <si>
    <t xml:space="preserve">přepočet</t>
  </si>
  <si>
    <t xml:space="preserve">body</t>
  </si>
  <si>
    <t xml:space="preserve">1.</t>
  </si>
  <si>
    <t xml:space="preserve">Dvořák Michal</t>
  </si>
  <si>
    <t xml:space="preserve">Pardubice</t>
  </si>
  <si>
    <t xml:space="preserve">168 - 16</t>
  </si>
  <si>
    <t xml:space="preserve">Janza Rudolf</t>
  </si>
  <si>
    <t xml:space="preserve">Úšava</t>
  </si>
  <si>
    <t xml:space="preserve">206 - 4</t>
  </si>
  <si>
    <t xml:space="preserve">Jiřinec Václav</t>
  </si>
  <si>
    <t xml:space="preserve">Stod</t>
  </si>
  <si>
    <t xml:space="preserve">479 - 3</t>
  </si>
  <si>
    <t xml:space="preserve">Klíma Bohumil</t>
  </si>
  <si>
    <t xml:space="preserve">Kolín</t>
  </si>
  <si>
    <t xml:space="preserve">467 - 91</t>
  </si>
  <si>
    <t xml:space="preserve">Kvasnička Rostislav</t>
  </si>
  <si>
    <t xml:space="preserve">Sezim. Ústí</t>
  </si>
  <si>
    <t xml:space="preserve">222 - 13</t>
  </si>
  <si>
    <t xml:space="preserve">Náhlovský Jiří</t>
  </si>
  <si>
    <t xml:space="preserve">Semily</t>
  </si>
  <si>
    <t xml:space="preserve">304 - 1</t>
  </si>
  <si>
    <t xml:space="preserve">Papež Václav</t>
  </si>
  <si>
    <t xml:space="preserve">sž</t>
  </si>
  <si>
    <t xml:space="preserve">Prachatice</t>
  </si>
  <si>
    <t xml:space="preserve">376 - 11</t>
  </si>
  <si>
    <t xml:space="preserve">Peřina Vlastimil</t>
  </si>
  <si>
    <t xml:space="preserve">Olomouc</t>
  </si>
  <si>
    <t xml:space="preserve">481-8</t>
  </si>
  <si>
    <t xml:space="preserve">Tauer Jaroslav</t>
  </si>
  <si>
    <t xml:space="preserve">Pňovany </t>
  </si>
  <si>
    <t xml:space="preserve">329 - 6</t>
  </si>
  <si>
    <t xml:space="preserve">Vosejpka Jan Ing.</t>
  </si>
  <si>
    <t xml:space="preserve">BVL</t>
  </si>
  <si>
    <t xml:space="preserve">50 - 3</t>
  </si>
  <si>
    <t xml:space="preserve">Vosejpková Tereza</t>
  </si>
  <si>
    <t xml:space="preserve">j</t>
  </si>
  <si>
    <t xml:space="preserve">50 - 6</t>
  </si>
  <si>
    <t xml:space="preserve">12.</t>
  </si>
  <si>
    <t xml:space="preserve">Blecha Petr</t>
  </si>
  <si>
    <t xml:space="preserve">  </t>
  </si>
  <si>
    <t xml:space="preserve">222 - 27</t>
  </si>
  <si>
    <t xml:space="preserve">13.</t>
  </si>
  <si>
    <t xml:space="preserve">Horký Roman st.</t>
  </si>
  <si>
    <t xml:space="preserve">Kladno</t>
  </si>
  <si>
    <t xml:space="preserve">215 - 54</t>
  </si>
  <si>
    <t xml:space="preserve">Man Jaroslav</t>
  </si>
  <si>
    <t xml:space="preserve">Strakonice</t>
  </si>
  <si>
    <t xml:space="preserve">242 - 25</t>
  </si>
  <si>
    <t xml:space="preserve">15.</t>
  </si>
  <si>
    <t xml:space="preserve">Rössler Vítek</t>
  </si>
  <si>
    <t xml:space="preserve">mž</t>
  </si>
  <si>
    <t xml:space="preserve">Choceň</t>
  </si>
  <si>
    <t xml:space="preserve">67 - 23</t>
  </si>
  <si>
    <t xml:space="preserve">16.</t>
  </si>
  <si>
    <t xml:space="preserve">Matura Petr ing.</t>
  </si>
  <si>
    <t xml:space="preserve">Praha 4 </t>
  </si>
  <si>
    <t xml:space="preserve">74 - 21</t>
  </si>
  <si>
    <t xml:space="preserve">17.</t>
  </si>
  <si>
    <t xml:space="preserve">Rössler Daniel</t>
  </si>
  <si>
    <t xml:space="preserve">67 - 18</t>
  </si>
  <si>
    <t xml:space="preserve">18.</t>
  </si>
  <si>
    <t xml:space="preserve">Frič Dušan</t>
  </si>
  <si>
    <t xml:space="preserve">Chrudim</t>
  </si>
  <si>
    <t xml:space="preserve">220 - 7</t>
  </si>
  <si>
    <t xml:space="preserve">19.</t>
  </si>
  <si>
    <t xml:space="preserve">Jurina Marek</t>
  </si>
  <si>
    <t xml:space="preserve">Kroměříž</t>
  </si>
  <si>
    <t xml:space="preserve">340 - 46</t>
  </si>
  <si>
    <t xml:space="preserve">20.</t>
  </si>
  <si>
    <t xml:space="preserve">Gloziga František</t>
  </si>
  <si>
    <t xml:space="preserve">Holešov</t>
  </si>
  <si>
    <t xml:space="preserve">194 - 1</t>
  </si>
  <si>
    <t xml:space="preserve">21.</t>
  </si>
  <si>
    <t xml:space="preserve">Mezihoráková Jana Ing.</t>
  </si>
  <si>
    <t xml:space="preserve">74 - 121</t>
  </si>
  <si>
    <t xml:space="preserve">22.</t>
  </si>
  <si>
    <t xml:space="preserve">Kučerka Gerhard</t>
  </si>
  <si>
    <t xml:space="preserve">206 - 1</t>
  </si>
  <si>
    <t xml:space="preserve">23.</t>
  </si>
  <si>
    <t xml:space="preserve">Havelka Zdeněk</t>
  </si>
  <si>
    <t xml:space="preserve">481 - 3</t>
  </si>
  <si>
    <t xml:space="preserve">24.</t>
  </si>
  <si>
    <t xml:space="preserve">Cintula Patrik</t>
  </si>
  <si>
    <t xml:space="preserve">Brno III</t>
  </si>
  <si>
    <t xml:space="preserve">51 - 15</t>
  </si>
  <si>
    <t xml:space="preserve">25.</t>
  </si>
  <si>
    <t xml:space="preserve">Dvořák Robert</t>
  </si>
  <si>
    <t xml:space="preserve">155 -199</t>
  </si>
  <si>
    <t xml:space="preserve">26.</t>
  </si>
  <si>
    <t xml:space="preserve">Fišera Miloslav</t>
  </si>
  <si>
    <t xml:space="preserve">Klánovice</t>
  </si>
  <si>
    <t xml:space="preserve">528 - 1</t>
  </si>
  <si>
    <t xml:space="preserve">27.</t>
  </si>
  <si>
    <t xml:space="preserve">Šimek Daniel</t>
  </si>
  <si>
    <t xml:space="preserve">222 - 17</t>
  </si>
  <si>
    <t xml:space="preserve">28.</t>
  </si>
  <si>
    <t xml:space="preserve">376 - 10</t>
  </si>
  <si>
    <t xml:space="preserve">kategorie F1B</t>
  </si>
  <si>
    <t xml:space="preserve">Drobisz Lubomír</t>
  </si>
  <si>
    <t xml:space="preserve">Ostrava</t>
  </si>
  <si>
    <t xml:space="preserve">255 - 18</t>
  </si>
  <si>
    <t xml:space="preserve">Urban Vladislav</t>
  </si>
  <si>
    <t xml:space="preserve">Chlumec N/C</t>
  </si>
  <si>
    <t xml:space="preserve">337 - 5</t>
  </si>
  <si>
    <t xml:space="preserve">3.</t>
  </si>
  <si>
    <t xml:space="preserve">Nový Milan</t>
  </si>
  <si>
    <t xml:space="preserve">Teplice</t>
  </si>
  <si>
    <t xml:space="preserve">273 - 17</t>
  </si>
  <si>
    <t xml:space="preserve">4.</t>
  </si>
  <si>
    <t xml:space="preserve">Malenický Jaroslav</t>
  </si>
  <si>
    <t xml:space="preserve">Dražice</t>
  </si>
  <si>
    <t xml:space="preserve">445 - 9</t>
  </si>
  <si>
    <t xml:space="preserve">5.</t>
  </si>
  <si>
    <t xml:space="preserve">Dvořák Pavel</t>
  </si>
  <si>
    <t xml:space="preserve">Praha 4</t>
  </si>
  <si>
    <t xml:space="preserve">74 - 4</t>
  </si>
  <si>
    <t xml:space="preserve">Hartl Martin</t>
  </si>
  <si>
    <t xml:space="preserve">Zličín</t>
  </si>
  <si>
    <t xml:space="preserve">156 - 11</t>
  </si>
  <si>
    <t xml:space="preserve">7.</t>
  </si>
  <si>
    <t xml:space="preserve">Čihák Jan</t>
  </si>
  <si>
    <t xml:space="preserve">Sez. Ústí</t>
  </si>
  <si>
    <t xml:space="preserve">222 - 36</t>
  </si>
  <si>
    <t xml:space="preserve">Fejt Pavel Ing.</t>
  </si>
  <si>
    <t xml:space="preserve">Kunovice</t>
  </si>
  <si>
    <t xml:space="preserve">308 - 14</t>
  </si>
  <si>
    <t xml:space="preserve">9.</t>
  </si>
  <si>
    <t xml:space="preserve">Rychnovský Zdeněk</t>
  </si>
  <si>
    <t xml:space="preserve">74 - 22</t>
  </si>
  <si>
    <t xml:space="preserve">10.</t>
  </si>
  <si>
    <t xml:space="preserve">Krátký Vít</t>
  </si>
  <si>
    <t xml:space="preserve">445 - 8</t>
  </si>
  <si>
    <t xml:space="preserve">11.</t>
  </si>
  <si>
    <t xml:space="preserve">Šimlík Jan</t>
  </si>
  <si>
    <t xml:space="preserve">222 - 54</t>
  </si>
  <si>
    <t xml:space="preserve">kategorie F1C</t>
  </si>
  <si>
    <t xml:space="preserve">Matocha Pavel</t>
  </si>
  <si>
    <t xml:space="preserve">NH Ostrava</t>
  </si>
  <si>
    <t xml:space="preserve">255 - 16</t>
  </si>
  <si>
    <t xml:space="preserve">2.</t>
  </si>
  <si>
    <t xml:space="preserve">Jiráský Jaroslav Ing.</t>
  </si>
  <si>
    <t xml:space="preserve">P5  Zličín</t>
  </si>
  <si>
    <t xml:space="preserve">156 - 14</t>
  </si>
  <si>
    <t xml:space="preserve">Pátek Čeněk</t>
  </si>
  <si>
    <t xml:space="preserve">74 - 112</t>
  </si>
  <si>
    <t xml:space="preserve">sledujte internet</t>
  </si>
  <si>
    <t xml:space="preserve">http://www.tmrmodel.cz/lmk_p4.htm</t>
  </si>
  <si>
    <t xml:space="preserve">www.zanoniacup.estranky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36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i val="true"/>
      <sz val="8"/>
      <color rgb="FF80000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FF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color rgb="FF80000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80000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6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b val="true"/>
      <sz val="8"/>
      <color rgb="FF8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0</xdr:row>
      <xdr:rowOff>56880</xdr:rowOff>
    </xdr:from>
    <xdr:to>
      <xdr:col>1</xdr:col>
      <xdr:colOff>1027080</xdr:colOff>
      <xdr:row>3</xdr:row>
      <xdr:rowOff>9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390240" y="56880"/>
          <a:ext cx="85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15"/>
    <col collapsed="false" customWidth="true" hidden="false" outlineLevel="0" max="3" min="3" style="0" width="3.15"/>
    <col collapsed="false" customWidth="true" hidden="false" outlineLevel="0" max="4" min="4" style="0" width="12.32"/>
    <col collapsed="false" customWidth="true" hidden="false" outlineLevel="0" max="5" min="5" style="0" width="7.32"/>
    <col collapsed="false" customWidth="true" hidden="false" outlineLevel="0" max="12" min="6" style="0" width="3.82"/>
    <col collapsed="false" customWidth="true" hidden="false" outlineLevel="0" max="13" min="13" style="0" width="3.99"/>
    <col collapsed="false" customWidth="true" hidden="false" outlineLevel="0" max="14" min="14" style="0" width="4.32"/>
    <col collapsed="false" customWidth="true" hidden="false" outlineLevel="0" max="15" min="15" style="1" width="6.65"/>
    <col collapsed="false" customWidth="true" hidden="false" outlineLevel="0" max="16" min="16" style="2" width="5.65"/>
    <col collapsed="false" customWidth="true" hidden="false" outlineLevel="0" max="17" min="17" style="3" width="3.82"/>
    <col collapsed="false" customWidth="true" hidden="false" outlineLevel="0" max="18" min="18" style="0" width="4.99"/>
  </cols>
  <sheetData>
    <row r="3" customFormat="false" ht="12.75" hidden="false" customHeight="false" outlineLevel="0" collapsed="false">
      <c r="C3" s="4" t="s">
        <v>0</v>
      </c>
      <c r="D3" s="5"/>
      <c r="G3" s="6"/>
    </row>
    <row r="4" s="8" customFormat="true" ht="32.25" hidden="false" customHeight="true" outlineLevel="0" collapsed="false">
      <c r="A4" s="7"/>
      <c r="C4" s="9" t="s">
        <v>1</v>
      </c>
      <c r="O4" s="10"/>
      <c r="P4" s="11"/>
      <c r="Q4" s="12"/>
    </row>
    <row r="5" s="13" customFormat="true" ht="34.5" hidden="false" customHeight="false" outlineLevel="0" collapsed="false">
      <c r="C5" s="14" t="s">
        <v>2</v>
      </c>
      <c r="F5" s="15"/>
      <c r="N5" s="8"/>
      <c r="O5" s="10"/>
      <c r="P5" s="11"/>
      <c r="Q5" s="16"/>
    </row>
    <row r="6" s="6" customFormat="true" ht="15.95" hidden="false" customHeight="true" outlineLevel="0" collapsed="false">
      <c r="B6" s="6" t="s">
        <v>3</v>
      </c>
      <c r="C6" s="6" t="s">
        <v>4</v>
      </c>
      <c r="O6" s="17"/>
      <c r="P6" s="2"/>
      <c r="Q6" s="18"/>
    </row>
    <row r="7" s="6" customFormat="true" ht="15.95" hidden="false" customHeight="true" outlineLevel="0" collapsed="false">
      <c r="B7" s="6" t="s">
        <v>5</v>
      </c>
      <c r="C7" s="6" t="s">
        <v>6</v>
      </c>
      <c r="O7" s="17"/>
      <c r="P7" s="2"/>
      <c r="Q7" s="18"/>
    </row>
    <row r="8" s="6" customFormat="true" ht="15.95" hidden="false" customHeight="true" outlineLevel="0" collapsed="false">
      <c r="B8" s="6" t="s">
        <v>7</v>
      </c>
      <c r="C8" s="6" t="s">
        <v>8</v>
      </c>
      <c r="O8" s="17"/>
      <c r="P8" s="2"/>
      <c r="Q8" s="18"/>
    </row>
    <row r="9" s="6" customFormat="true" ht="15.95" hidden="false" customHeight="true" outlineLevel="0" collapsed="false">
      <c r="B9" s="6" t="s">
        <v>9</v>
      </c>
      <c r="C9" s="6" t="s">
        <v>10</v>
      </c>
      <c r="O9" s="17"/>
      <c r="P9" s="2"/>
      <c r="Q9" s="18"/>
    </row>
    <row r="10" s="6" customFormat="true" ht="15.95" hidden="false" customHeight="true" outlineLevel="0" collapsed="false">
      <c r="B10" s="6" t="s">
        <v>11</v>
      </c>
      <c r="C10" s="6" t="s">
        <v>12</v>
      </c>
      <c r="O10" s="17"/>
      <c r="P10" s="2"/>
      <c r="Q10" s="18"/>
    </row>
    <row r="11" s="6" customFormat="true" ht="15.95" hidden="false" customHeight="true" outlineLevel="0" collapsed="false">
      <c r="B11" s="6" t="s">
        <v>13</v>
      </c>
      <c r="C11" s="19" t="s">
        <v>14</v>
      </c>
      <c r="O11" s="17"/>
      <c r="P11" s="2"/>
      <c r="Q11" s="18"/>
    </row>
    <row r="12" s="6" customFormat="true" ht="15.95" hidden="false" customHeight="true" outlineLevel="0" collapsed="false">
      <c r="B12" s="6" t="s">
        <v>15</v>
      </c>
      <c r="C12" s="6" t="s">
        <v>16</v>
      </c>
      <c r="D12" s="20"/>
      <c r="O12" s="17"/>
      <c r="P12" s="2"/>
      <c r="Q12" s="18"/>
    </row>
    <row r="13" s="6" customFormat="true" ht="15.95" hidden="false" customHeight="true" outlineLevel="0" collapsed="false">
      <c r="B13" s="0" t="s">
        <v>17</v>
      </c>
      <c r="C13" s="0" t="s">
        <v>18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1"/>
      <c r="P13" s="2"/>
      <c r="Q13" s="18"/>
    </row>
    <row r="14" customFormat="false" ht="15.95" hidden="false" customHeight="true" outlineLevel="0" collapsed="false">
      <c r="A14" s="21"/>
      <c r="C14" s="0" t="s">
        <v>19</v>
      </c>
    </row>
    <row r="15" customFormat="false" ht="15.95" hidden="false" customHeight="true" outlineLevel="0" collapsed="false">
      <c r="A15" s="21"/>
      <c r="B15" s="6" t="s">
        <v>20</v>
      </c>
      <c r="C15" s="6" t="s">
        <v>21</v>
      </c>
      <c r="D15" s="6"/>
      <c r="E15" s="6"/>
      <c r="F15" s="6"/>
      <c r="G15" s="6"/>
    </row>
    <row r="16" customFormat="false" ht="15.95" hidden="false" customHeight="true" outlineLevel="0" collapsed="false">
      <c r="A16" s="21"/>
      <c r="B16" s="22" t="s">
        <v>22</v>
      </c>
      <c r="C16" s="22" t="s">
        <v>2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</row>
    <row r="17" customFormat="false" ht="15.95" hidden="false" customHeight="true" outlineLevel="0" collapsed="false">
      <c r="A17" s="21"/>
      <c r="B17" s="22"/>
      <c r="C17" s="22" t="s">
        <v>2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</row>
    <row r="18" customFormat="false" ht="15.95" hidden="false" customHeight="true" outlineLevel="0" collapsed="false">
      <c r="A18" s="21"/>
      <c r="B18" s="22"/>
      <c r="C18" s="22" t="s">
        <v>2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</row>
    <row r="19" customFormat="false" ht="15.95" hidden="false" customHeight="true" outlineLevel="0" collapsed="false">
      <c r="A19" s="21"/>
      <c r="B19" s="22"/>
      <c r="C19" s="22" t="s">
        <v>2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</row>
    <row r="20" customFormat="false" ht="15.95" hidden="false" customHeight="true" outlineLevel="0" collapsed="false">
      <c r="A20" s="21"/>
    </row>
    <row r="21" customFormat="false" ht="36" hidden="false" customHeight="true" outlineLevel="0" collapsed="false">
      <c r="A21" s="8" t="s">
        <v>27</v>
      </c>
      <c r="B21" s="8" t="s">
        <v>28</v>
      </c>
      <c r="C21" s="8"/>
    </row>
    <row r="22" customFormat="false" ht="22.5" hidden="false" customHeight="true" outlineLevel="0" collapsed="false">
      <c r="A22" s="6"/>
      <c r="B22" s="25" t="s">
        <v>29</v>
      </c>
      <c r="C22" s="26"/>
      <c r="D22" s="6"/>
      <c r="E22" s="6"/>
      <c r="O22" s="27" t="s">
        <v>30</v>
      </c>
      <c r="P22" s="27" t="s">
        <v>31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6" customFormat="true" ht="15.95" hidden="false" customHeight="true" outlineLevel="0" collapsed="false">
      <c r="A23" s="6" t="s">
        <v>32</v>
      </c>
      <c r="B23" s="6" t="s">
        <v>33</v>
      </c>
      <c r="D23" s="6" t="s">
        <v>34</v>
      </c>
      <c r="E23" s="6" t="s">
        <v>35</v>
      </c>
      <c r="F23" s="6" t="n">
        <v>150</v>
      </c>
      <c r="G23" s="6" t="n">
        <v>150</v>
      </c>
      <c r="N23" s="6" t="n">
        <f aca="false">SUM(F23:L23)</f>
        <v>300</v>
      </c>
      <c r="O23" s="17" t="n">
        <f aca="false">SUM(N23*1.2)</f>
        <v>360</v>
      </c>
      <c r="P23" s="29" t="n">
        <v>11</v>
      </c>
      <c r="R23" s="30"/>
      <c r="S23" s="31"/>
    </row>
    <row r="24" s="6" customFormat="true" ht="15.95" hidden="false" customHeight="true" outlineLevel="0" collapsed="false">
      <c r="A24" s="6" t="s">
        <v>32</v>
      </c>
      <c r="B24" s="6" t="s">
        <v>36</v>
      </c>
      <c r="D24" s="6" t="s">
        <v>37</v>
      </c>
      <c r="E24" s="6" t="s">
        <v>38</v>
      </c>
      <c r="F24" s="6" t="n">
        <v>150</v>
      </c>
      <c r="G24" s="6" t="n">
        <v>150</v>
      </c>
      <c r="K24" s="32"/>
      <c r="N24" s="6" t="n">
        <f aca="false">SUM(F24:L24)</f>
        <v>300</v>
      </c>
      <c r="O24" s="17" t="n">
        <f aca="false">SUM(N24*1.2)</f>
        <v>360</v>
      </c>
      <c r="P24" s="29" t="n">
        <v>11</v>
      </c>
      <c r="R24" s="30"/>
      <c r="S24" s="31"/>
    </row>
    <row r="25" s="6" customFormat="true" ht="15.95" hidden="false" customHeight="true" outlineLevel="0" collapsed="false">
      <c r="A25" s="6" t="s">
        <v>32</v>
      </c>
      <c r="B25" s="6" t="s">
        <v>39</v>
      </c>
      <c r="D25" s="6" t="s">
        <v>40</v>
      </c>
      <c r="E25" s="6" t="s">
        <v>41</v>
      </c>
      <c r="F25" s="6" t="n">
        <v>150</v>
      </c>
      <c r="G25" s="6" t="n">
        <v>150</v>
      </c>
      <c r="N25" s="6" t="n">
        <f aca="false">SUM(F25:L25)</f>
        <v>300</v>
      </c>
      <c r="O25" s="17" t="n">
        <f aca="false">SUM(N25*1.2)</f>
        <v>360</v>
      </c>
      <c r="P25" s="29" t="n">
        <v>11</v>
      </c>
      <c r="R25" s="30"/>
      <c r="S25" s="31"/>
    </row>
    <row r="26" s="6" customFormat="true" ht="15.95" hidden="false" customHeight="true" outlineLevel="0" collapsed="false">
      <c r="A26" s="6" t="s">
        <v>32</v>
      </c>
      <c r="B26" s="6" t="s">
        <v>42</v>
      </c>
      <c r="D26" s="6" t="s">
        <v>43</v>
      </c>
      <c r="E26" s="6" t="s">
        <v>44</v>
      </c>
      <c r="F26" s="6" t="n">
        <v>150</v>
      </c>
      <c r="G26" s="6" t="n">
        <v>150</v>
      </c>
      <c r="N26" s="6" t="n">
        <f aca="false">SUM(F26:L26)</f>
        <v>300</v>
      </c>
      <c r="O26" s="17" t="n">
        <f aca="false">SUM(N26*1.2)</f>
        <v>360</v>
      </c>
      <c r="P26" s="29" t="n">
        <v>11</v>
      </c>
      <c r="R26" s="30"/>
      <c r="S26" s="31"/>
    </row>
    <row r="27" s="6" customFormat="true" ht="15.95" hidden="false" customHeight="true" outlineLevel="0" collapsed="false">
      <c r="A27" s="6" t="s">
        <v>32</v>
      </c>
      <c r="B27" s="6" t="s">
        <v>45</v>
      </c>
      <c r="D27" s="6" t="s">
        <v>46</v>
      </c>
      <c r="E27" s="6" t="s">
        <v>47</v>
      </c>
      <c r="F27" s="6" t="n">
        <v>150</v>
      </c>
      <c r="G27" s="6" t="n">
        <v>150</v>
      </c>
      <c r="N27" s="6" t="n">
        <f aca="false">SUM(F27:L27)</f>
        <v>300</v>
      </c>
      <c r="O27" s="17" t="n">
        <f aca="false">SUM(N27*1.2)</f>
        <v>360</v>
      </c>
      <c r="P27" s="29" t="n">
        <v>11</v>
      </c>
      <c r="R27" s="30"/>
      <c r="S27" s="33"/>
    </row>
    <row r="28" s="6" customFormat="true" ht="15.95" hidden="false" customHeight="true" outlineLevel="0" collapsed="false">
      <c r="A28" s="6" t="s">
        <v>32</v>
      </c>
      <c r="B28" s="6" t="s">
        <v>48</v>
      </c>
      <c r="D28" s="6" t="s">
        <v>49</v>
      </c>
      <c r="E28" s="6" t="s">
        <v>50</v>
      </c>
      <c r="F28" s="6" t="n">
        <v>150</v>
      </c>
      <c r="G28" s="6" t="n">
        <v>150</v>
      </c>
      <c r="K28" s="32"/>
      <c r="L28" s="32"/>
      <c r="N28" s="6" t="n">
        <f aca="false">SUM(F28:L28)</f>
        <v>300</v>
      </c>
      <c r="O28" s="17" t="n">
        <f aca="false">SUM(N28*1.2)</f>
        <v>360</v>
      </c>
      <c r="P28" s="29" t="n">
        <v>11</v>
      </c>
      <c r="R28" s="30"/>
      <c r="S28" s="33"/>
    </row>
    <row r="29" s="6" customFormat="true" ht="15.95" hidden="false" customHeight="true" outlineLevel="0" collapsed="false">
      <c r="A29" s="6" t="s">
        <v>32</v>
      </c>
      <c r="B29" s="34" t="s">
        <v>51</v>
      </c>
      <c r="C29" s="34" t="s">
        <v>52</v>
      </c>
      <c r="D29" s="34" t="s">
        <v>53</v>
      </c>
      <c r="E29" s="34" t="s">
        <v>54</v>
      </c>
      <c r="F29" s="34" t="n">
        <v>150</v>
      </c>
      <c r="G29" s="34" t="n">
        <v>150</v>
      </c>
      <c r="H29" s="34"/>
      <c r="I29" s="34"/>
      <c r="J29" s="34"/>
      <c r="K29" s="34"/>
      <c r="L29" s="34"/>
      <c r="M29" s="34"/>
      <c r="N29" s="34" t="n">
        <f aca="false">SUM(F29:L29)</f>
        <v>300</v>
      </c>
      <c r="O29" s="17" t="n">
        <f aca="false">SUM(N29*1.2)</f>
        <v>360</v>
      </c>
      <c r="P29" s="29" t="n">
        <v>11</v>
      </c>
      <c r="R29" s="30"/>
      <c r="S29" s="33"/>
    </row>
    <row r="30" s="6" customFormat="true" ht="15.95" hidden="false" customHeight="true" outlineLevel="0" collapsed="false">
      <c r="A30" s="6" t="s">
        <v>32</v>
      </c>
      <c r="B30" s="6" t="s">
        <v>55</v>
      </c>
      <c r="D30" s="34" t="s">
        <v>56</v>
      </c>
      <c r="E30" s="34" t="s">
        <v>57</v>
      </c>
      <c r="F30" s="6" t="n">
        <v>150</v>
      </c>
      <c r="G30" s="6" t="n">
        <v>150</v>
      </c>
      <c r="N30" s="6" t="n">
        <f aca="false">SUM(F30:L30)</f>
        <v>300</v>
      </c>
      <c r="O30" s="17" t="n">
        <f aca="false">SUM(N30*1.2)</f>
        <v>360</v>
      </c>
      <c r="P30" s="29" t="n">
        <v>11</v>
      </c>
      <c r="R30" s="30"/>
      <c r="S30" s="33"/>
    </row>
    <row r="31" s="6" customFormat="true" ht="15.95" hidden="false" customHeight="true" outlineLevel="0" collapsed="false">
      <c r="A31" s="6" t="s">
        <v>32</v>
      </c>
      <c r="B31" s="6" t="s">
        <v>58</v>
      </c>
      <c r="D31" s="6" t="s">
        <v>59</v>
      </c>
      <c r="E31" s="6" t="s">
        <v>60</v>
      </c>
      <c r="F31" s="6" t="n">
        <v>150</v>
      </c>
      <c r="G31" s="6" t="n">
        <v>150</v>
      </c>
      <c r="N31" s="6" t="n">
        <f aca="false">SUM(F31:L31)</f>
        <v>300</v>
      </c>
      <c r="O31" s="17" t="n">
        <f aca="false">SUM(N31*1.2)</f>
        <v>360</v>
      </c>
      <c r="P31" s="29" t="n">
        <v>11</v>
      </c>
      <c r="S31" s="33"/>
    </row>
    <row r="32" s="6" customFormat="true" ht="15.95" hidden="false" customHeight="true" outlineLevel="0" collapsed="false">
      <c r="A32" s="6" t="s">
        <v>32</v>
      </c>
      <c r="B32" s="6" t="s">
        <v>61</v>
      </c>
      <c r="D32" s="6" t="s">
        <v>62</v>
      </c>
      <c r="E32" s="6" t="s">
        <v>63</v>
      </c>
      <c r="F32" s="6" t="n">
        <v>150</v>
      </c>
      <c r="G32" s="6" t="n">
        <v>150</v>
      </c>
      <c r="N32" s="6" t="n">
        <f aca="false">SUM(F32:L32)</f>
        <v>300</v>
      </c>
      <c r="O32" s="17" t="n">
        <f aca="false">SUM(N32*1.2)</f>
        <v>360</v>
      </c>
      <c r="P32" s="29" t="n">
        <v>11</v>
      </c>
      <c r="R32" s="0"/>
      <c r="S32" s="33"/>
    </row>
    <row r="33" s="6" customFormat="true" ht="15.95" hidden="false" customHeight="true" outlineLevel="0" collapsed="false">
      <c r="A33" s="6" t="s">
        <v>32</v>
      </c>
      <c r="B33" s="34" t="s">
        <v>64</v>
      </c>
      <c r="C33" s="34" t="s">
        <v>65</v>
      </c>
      <c r="D33" s="34" t="s">
        <v>62</v>
      </c>
      <c r="E33" s="34" t="s">
        <v>66</v>
      </c>
      <c r="F33" s="34" t="n">
        <v>150</v>
      </c>
      <c r="G33" s="34" t="n">
        <v>150</v>
      </c>
      <c r="H33" s="34"/>
      <c r="I33" s="34"/>
      <c r="J33" s="34"/>
      <c r="K33" s="34"/>
      <c r="L33" s="34"/>
      <c r="M33" s="34"/>
      <c r="N33" s="34" t="n">
        <f aca="false">SUM(F33:L33)</f>
        <v>300</v>
      </c>
      <c r="O33" s="17" t="n">
        <f aca="false">SUM(N33*1.2)</f>
        <v>360</v>
      </c>
      <c r="P33" s="29" t="n">
        <v>11</v>
      </c>
      <c r="R33" s="0"/>
      <c r="S33" s="33"/>
    </row>
    <row r="34" s="6" customFormat="true" ht="15.95" hidden="false" customHeight="true" outlineLevel="0" collapsed="false">
      <c r="A34" s="6" t="s">
        <v>67</v>
      </c>
      <c r="B34" s="6" t="s">
        <v>68</v>
      </c>
      <c r="C34" s="6" t="s">
        <v>69</v>
      </c>
      <c r="D34" s="6" t="s">
        <v>46</v>
      </c>
      <c r="E34" s="6" t="s">
        <v>70</v>
      </c>
      <c r="F34" s="6" t="n">
        <v>150</v>
      </c>
      <c r="G34" s="6" t="n">
        <v>145</v>
      </c>
      <c r="N34" s="6" t="n">
        <f aca="false">SUM(F34:L34)</f>
        <v>295</v>
      </c>
      <c r="O34" s="17" t="n">
        <f aca="false">SUM(N34*1.2)</f>
        <v>354</v>
      </c>
      <c r="P34" s="33" t="n">
        <v>3</v>
      </c>
      <c r="R34" s="0"/>
    </row>
    <row r="35" s="6" customFormat="true" ht="15.95" hidden="false" customHeight="true" outlineLevel="0" collapsed="false">
      <c r="A35" s="6" t="s">
        <v>71</v>
      </c>
      <c r="B35" s="6" t="s">
        <v>72</v>
      </c>
      <c r="C35" s="35"/>
      <c r="D35" s="6" t="s">
        <v>73</v>
      </c>
      <c r="E35" s="6" t="s">
        <v>74</v>
      </c>
      <c r="F35" s="6" t="n">
        <v>150</v>
      </c>
      <c r="G35" s="6" t="n">
        <v>125</v>
      </c>
      <c r="N35" s="6" t="n">
        <f aca="false">SUM(F35:L35)</f>
        <v>275</v>
      </c>
      <c r="O35" s="17" t="n">
        <f aca="false">SUM(N35*1.2)</f>
        <v>330</v>
      </c>
      <c r="P35" s="36" t="n">
        <v>1.5</v>
      </c>
      <c r="R35" s="0"/>
    </row>
    <row r="36" s="6" customFormat="true" ht="15.95" hidden="false" customHeight="true" outlineLevel="0" collapsed="false">
      <c r="A36" s="6" t="s">
        <v>71</v>
      </c>
      <c r="B36" s="6" t="s">
        <v>75</v>
      </c>
      <c r="D36" s="6" t="s">
        <v>76</v>
      </c>
      <c r="E36" s="6" t="s">
        <v>77</v>
      </c>
      <c r="F36" s="6" t="n">
        <v>150</v>
      </c>
      <c r="G36" s="6" t="n">
        <v>125</v>
      </c>
      <c r="K36" s="32"/>
      <c r="L36" s="32"/>
      <c r="N36" s="6" t="n">
        <f aca="false">SUM(F36:L36)</f>
        <v>275</v>
      </c>
      <c r="O36" s="17" t="n">
        <f aca="false">SUM(N36*1.2)</f>
        <v>330</v>
      </c>
      <c r="P36" s="36" t="n">
        <v>1.5</v>
      </c>
      <c r="R36" s="30"/>
    </row>
    <row r="37" s="6" customFormat="true" ht="15.95" hidden="false" customHeight="true" outlineLevel="0" collapsed="false">
      <c r="A37" s="6" t="s">
        <v>78</v>
      </c>
      <c r="B37" s="34" t="s">
        <v>79</v>
      </c>
      <c r="C37" s="34" t="s">
        <v>80</v>
      </c>
      <c r="D37" s="34" t="s">
        <v>81</v>
      </c>
      <c r="E37" s="34" t="s">
        <v>82</v>
      </c>
      <c r="F37" s="34" t="n">
        <v>110</v>
      </c>
      <c r="G37" s="34" t="n">
        <v>150</v>
      </c>
      <c r="H37" s="34"/>
      <c r="I37" s="34"/>
      <c r="J37" s="34"/>
      <c r="K37" s="34"/>
      <c r="L37" s="34"/>
      <c r="M37" s="34"/>
      <c r="N37" s="34" t="n">
        <f aca="false">SUM(F37:M37)</f>
        <v>260</v>
      </c>
      <c r="O37" s="17" t="n">
        <f aca="false">SUM(N37*1.2)</f>
        <v>312</v>
      </c>
      <c r="P37" s="37"/>
      <c r="R37" s="30"/>
      <c r="S37" s="38"/>
    </row>
    <row r="38" s="6" customFormat="true" ht="15.95" hidden="false" customHeight="true" outlineLevel="0" collapsed="false">
      <c r="A38" s="6" t="s">
        <v>83</v>
      </c>
      <c r="B38" s="6" t="s">
        <v>84</v>
      </c>
      <c r="D38" s="6" t="s">
        <v>85</v>
      </c>
      <c r="E38" s="6" t="s">
        <v>86</v>
      </c>
      <c r="F38" s="6" t="n">
        <v>126</v>
      </c>
      <c r="G38" s="6" t="n">
        <v>115</v>
      </c>
      <c r="N38" s="6" t="n">
        <f aca="false">SUM(F38:L38)</f>
        <v>241</v>
      </c>
      <c r="O38" s="17" t="n">
        <f aca="false">SUM(N38*1.2)</f>
        <v>289.2</v>
      </c>
      <c r="P38" s="37"/>
      <c r="R38" s="30"/>
      <c r="S38" s="38"/>
      <c r="Z38" s="39"/>
    </row>
    <row r="39" s="6" customFormat="true" ht="15.95" hidden="false" customHeight="true" outlineLevel="0" collapsed="false">
      <c r="A39" s="6" t="s">
        <v>87</v>
      </c>
      <c r="B39" s="34" t="s">
        <v>88</v>
      </c>
      <c r="C39" s="34" t="s">
        <v>52</v>
      </c>
      <c r="D39" s="34" t="s">
        <v>81</v>
      </c>
      <c r="E39" s="34" t="s">
        <v>89</v>
      </c>
      <c r="F39" s="34" t="n">
        <v>90</v>
      </c>
      <c r="G39" s="34" t="n">
        <v>150</v>
      </c>
      <c r="H39" s="34"/>
      <c r="I39" s="34"/>
      <c r="J39" s="34"/>
      <c r="K39" s="34"/>
      <c r="L39" s="34"/>
      <c r="M39" s="34"/>
      <c r="N39" s="34" t="n">
        <f aca="false">SUM(F39:M39)</f>
        <v>240</v>
      </c>
      <c r="O39" s="17" t="n">
        <f aca="false">SUM(N39*1.2)</f>
        <v>288</v>
      </c>
      <c r="P39" s="37"/>
      <c r="S39" s="38"/>
    </row>
    <row r="41" s="6" customFormat="true" ht="15.95" hidden="false" customHeight="true" outlineLevel="0" collapsed="false">
      <c r="A41" s="6" t="s">
        <v>90</v>
      </c>
      <c r="B41" s="6" t="s">
        <v>91</v>
      </c>
      <c r="D41" s="6" t="s">
        <v>92</v>
      </c>
      <c r="E41" s="6" t="s">
        <v>93</v>
      </c>
      <c r="F41" s="6" t="n">
        <v>99</v>
      </c>
      <c r="G41" s="6" t="n">
        <v>130</v>
      </c>
      <c r="N41" s="6" t="n">
        <f aca="false">SUM(F41:L41)</f>
        <v>229</v>
      </c>
      <c r="O41" s="17" t="n">
        <f aca="false">SUM(N41*1.2)</f>
        <v>274.8</v>
      </c>
      <c r="P41" s="37"/>
      <c r="S41" s="38"/>
    </row>
    <row r="42" s="6" customFormat="true" ht="15.95" hidden="false" customHeight="true" outlineLevel="0" collapsed="false">
      <c r="A42" s="6" t="s">
        <v>94</v>
      </c>
      <c r="B42" s="34" t="s">
        <v>95</v>
      </c>
      <c r="C42" s="34" t="s">
        <v>65</v>
      </c>
      <c r="D42" s="34" t="s">
        <v>96</v>
      </c>
      <c r="E42" s="34" t="s">
        <v>97</v>
      </c>
      <c r="F42" s="34" t="n">
        <v>78</v>
      </c>
      <c r="G42" s="34" t="n">
        <v>150</v>
      </c>
      <c r="H42" s="34"/>
      <c r="I42" s="34"/>
      <c r="J42" s="34"/>
      <c r="K42" s="34"/>
      <c r="L42" s="34"/>
      <c r="M42" s="34"/>
      <c r="N42" s="34" t="n">
        <f aca="false">SUM(F42:L42)</f>
        <v>228</v>
      </c>
      <c r="O42" s="17" t="n">
        <f aca="false">SUM(N42*1.2)</f>
        <v>273.6</v>
      </c>
      <c r="P42" s="37"/>
      <c r="S42" s="38"/>
    </row>
    <row r="43" s="6" customFormat="true" ht="15.95" hidden="false" customHeight="true" outlineLevel="0" collapsed="false">
      <c r="A43" s="6" t="s">
        <v>98</v>
      </c>
      <c r="B43" s="6" t="s">
        <v>99</v>
      </c>
      <c r="D43" s="6" t="s">
        <v>100</v>
      </c>
      <c r="E43" s="6" t="s">
        <v>101</v>
      </c>
      <c r="F43" s="6" t="n">
        <v>150</v>
      </c>
      <c r="G43" s="6" t="n">
        <v>77</v>
      </c>
      <c r="N43" s="6" t="n">
        <f aca="false">SUM(F43:L43)</f>
        <v>227</v>
      </c>
      <c r="O43" s="17" t="n">
        <f aca="false">SUM(N43*1.2)</f>
        <v>272.4</v>
      </c>
      <c r="P43" s="37"/>
      <c r="S43" s="38"/>
    </row>
    <row r="44" s="6" customFormat="true" ht="15.95" hidden="false" customHeight="true" outlineLevel="0" collapsed="false">
      <c r="A44" s="6" t="s">
        <v>102</v>
      </c>
      <c r="B44" s="6" t="s">
        <v>103</v>
      </c>
      <c r="D44" s="6" t="s">
        <v>85</v>
      </c>
      <c r="E44" s="6" t="s">
        <v>104</v>
      </c>
      <c r="F44" s="6" t="n">
        <v>84</v>
      </c>
      <c r="G44" s="6" t="n">
        <v>108</v>
      </c>
      <c r="N44" s="6" t="n">
        <f aca="false">SUM(F44:L44)</f>
        <v>192</v>
      </c>
      <c r="O44" s="17" t="n">
        <f aca="false">SUM(N44*1.2)</f>
        <v>230.4</v>
      </c>
      <c r="P44" s="37"/>
      <c r="S44" s="38"/>
    </row>
    <row r="45" s="6" customFormat="true" ht="15.95" hidden="false" customHeight="true" outlineLevel="0" collapsed="false">
      <c r="A45" s="6" t="s">
        <v>105</v>
      </c>
      <c r="B45" s="6" t="s">
        <v>106</v>
      </c>
      <c r="D45" s="6" t="s">
        <v>37</v>
      </c>
      <c r="E45" s="6" t="s">
        <v>107</v>
      </c>
      <c r="F45" s="6" t="n">
        <v>70</v>
      </c>
      <c r="G45" s="6" t="n">
        <v>100</v>
      </c>
      <c r="N45" s="6" t="n">
        <f aca="false">SUM(F45:L45)</f>
        <v>170</v>
      </c>
      <c r="O45" s="17" t="n">
        <f aca="false">SUM(N45*1.2)</f>
        <v>204</v>
      </c>
      <c r="P45" s="37"/>
      <c r="S45" s="38"/>
    </row>
    <row r="46" s="6" customFormat="true" ht="15.95" hidden="false" customHeight="true" outlineLevel="0" collapsed="false">
      <c r="A46" s="6" t="s">
        <v>108</v>
      </c>
      <c r="B46" s="6" t="s">
        <v>109</v>
      </c>
      <c r="D46" s="6" t="s">
        <v>56</v>
      </c>
      <c r="E46" s="6" t="s">
        <v>110</v>
      </c>
      <c r="F46" s="6" t="n">
        <v>81</v>
      </c>
      <c r="G46" s="6" t="n">
        <v>85</v>
      </c>
      <c r="N46" s="6" t="n">
        <f aca="false">SUM(F46:M46)</f>
        <v>166</v>
      </c>
      <c r="O46" s="17" t="n">
        <f aca="false">SUM(N46*1.2)</f>
        <v>199.2</v>
      </c>
      <c r="P46" s="37"/>
      <c r="S46" s="38"/>
    </row>
    <row r="47" s="6" customFormat="true" ht="15.95" hidden="false" customHeight="true" outlineLevel="0" collapsed="false">
      <c r="A47" s="6" t="s">
        <v>111</v>
      </c>
      <c r="B47" s="6" t="s">
        <v>112</v>
      </c>
      <c r="D47" s="6" t="s">
        <v>113</v>
      </c>
      <c r="E47" s="6" t="s">
        <v>114</v>
      </c>
      <c r="F47" s="6" t="n">
        <v>113</v>
      </c>
      <c r="N47" s="6" t="n">
        <f aca="false">SUM(F47:L47)</f>
        <v>113</v>
      </c>
      <c r="O47" s="17" t="n">
        <f aca="false">SUM(N47*1.2)</f>
        <v>135.6</v>
      </c>
      <c r="P47" s="37"/>
    </row>
    <row r="48" s="6" customFormat="true" ht="15.95" hidden="false" customHeight="true" outlineLevel="0" collapsed="false">
      <c r="A48" s="6" t="s">
        <v>115</v>
      </c>
      <c r="B48" s="6" t="s">
        <v>116</v>
      </c>
      <c r="D48" s="6" t="s">
        <v>92</v>
      </c>
      <c r="E48" s="6" t="s">
        <v>117</v>
      </c>
      <c r="F48" s="6" t="n">
        <v>32</v>
      </c>
      <c r="G48" s="6" t="n">
        <v>69</v>
      </c>
      <c r="N48" s="6" t="n">
        <f aca="false">SUM(F48:L48)</f>
        <v>101</v>
      </c>
      <c r="O48" s="17" t="n">
        <f aca="false">SUM(N48*1.2)</f>
        <v>121.2</v>
      </c>
      <c r="P48" s="37"/>
      <c r="S48" s="38"/>
    </row>
    <row r="49" s="6" customFormat="true" ht="15.95" hidden="false" customHeight="true" outlineLevel="0" collapsed="false">
      <c r="A49" s="6" t="s">
        <v>118</v>
      </c>
      <c r="B49" s="6" t="s">
        <v>119</v>
      </c>
      <c r="D49" s="6" t="s">
        <v>120</v>
      </c>
      <c r="E49" s="6" t="s">
        <v>121</v>
      </c>
      <c r="F49" s="6" t="n">
        <v>40</v>
      </c>
      <c r="G49" s="6" t="n">
        <v>44</v>
      </c>
      <c r="N49" s="6" t="n">
        <f aca="false">SUM(F49:L49)</f>
        <v>84</v>
      </c>
      <c r="O49" s="17" t="n">
        <f aca="false">SUM(N49*1.2)</f>
        <v>100.8</v>
      </c>
      <c r="P49" s="37"/>
      <c r="S49" s="38"/>
    </row>
    <row r="50" s="6" customFormat="true" ht="15.95" hidden="false" customHeight="true" outlineLevel="0" collapsed="false">
      <c r="A50" s="6" t="s">
        <v>122</v>
      </c>
      <c r="B50" s="6" t="s">
        <v>123</v>
      </c>
      <c r="D50" s="6" t="s">
        <v>46</v>
      </c>
      <c r="E50" s="6" t="s">
        <v>124</v>
      </c>
      <c r="F50" s="6" t="n">
        <v>77</v>
      </c>
      <c r="N50" s="6" t="n">
        <f aca="false">SUM(F50:M50)</f>
        <v>77</v>
      </c>
      <c r="O50" s="17" t="n">
        <f aca="false">SUM(N50*1.2)</f>
        <v>92.4</v>
      </c>
      <c r="P50" s="36"/>
    </row>
    <row r="51" s="6" customFormat="true" ht="15.95" hidden="false" customHeight="true" outlineLevel="0" collapsed="false">
      <c r="A51" s="6" t="s">
        <v>125</v>
      </c>
      <c r="B51" s="6" t="s">
        <v>51</v>
      </c>
      <c r="C51" s="34"/>
      <c r="D51" s="6" t="s">
        <v>53</v>
      </c>
      <c r="E51" s="6" t="s">
        <v>126</v>
      </c>
      <c r="F51" s="6" t="n">
        <v>54</v>
      </c>
      <c r="N51" s="6" t="n">
        <f aca="false">SUM(F51:L51)</f>
        <v>54</v>
      </c>
      <c r="O51" s="17" t="n">
        <f aca="false">SUM(N51*1.2)</f>
        <v>64.8</v>
      </c>
      <c r="P51" s="36"/>
    </row>
    <row r="52" s="6" customFormat="true" ht="15.95" hidden="false" customHeight="true" outlineLevel="0" collapsed="false">
      <c r="O52" s="17"/>
      <c r="P52" s="36"/>
      <c r="Q52" s="18"/>
    </row>
    <row r="53" s="40" customFormat="true" ht="22.5" hidden="false" customHeight="true" outlineLevel="0" collapsed="false">
      <c r="B53" s="25" t="s">
        <v>127</v>
      </c>
      <c r="C53" s="41"/>
      <c r="O53" s="27" t="s">
        <v>30</v>
      </c>
      <c r="P53" s="27" t="s">
        <v>31</v>
      </c>
      <c r="Q53" s="42"/>
    </row>
    <row r="54" s="6" customFormat="true" ht="15.95" hidden="false" customHeight="true" outlineLevel="0" collapsed="false">
      <c r="A54" s="6" t="s">
        <v>32</v>
      </c>
      <c r="B54" s="6" t="s">
        <v>128</v>
      </c>
      <c r="D54" s="6" t="s">
        <v>129</v>
      </c>
      <c r="E54" s="6" t="s">
        <v>130</v>
      </c>
      <c r="F54" s="6" t="n">
        <v>150</v>
      </c>
      <c r="G54" s="6" t="n">
        <v>150</v>
      </c>
      <c r="H54" s="20"/>
      <c r="I54" s="20"/>
      <c r="J54" s="20"/>
      <c r="K54" s="20"/>
      <c r="L54" s="20"/>
      <c r="M54" s="20"/>
      <c r="N54" s="6" t="n">
        <f aca="false">SUM(F54:L54)</f>
        <v>300</v>
      </c>
      <c r="O54" s="17" t="n">
        <f aca="false">SUM(N54*1.2)</f>
        <v>360</v>
      </c>
      <c r="P54" s="31" t="n">
        <v>22.5</v>
      </c>
    </row>
    <row r="55" s="6" customFormat="true" ht="15.95" hidden="false" customHeight="true" outlineLevel="0" collapsed="false">
      <c r="A55" s="6" t="s">
        <v>32</v>
      </c>
      <c r="B55" s="6" t="s">
        <v>131</v>
      </c>
      <c r="C55" s="20"/>
      <c r="D55" s="6" t="s">
        <v>132</v>
      </c>
      <c r="E55" s="6" t="s">
        <v>133</v>
      </c>
      <c r="F55" s="6" t="n">
        <v>150</v>
      </c>
      <c r="G55" s="6" t="n">
        <v>150</v>
      </c>
      <c r="H55" s="20"/>
      <c r="I55" s="20"/>
      <c r="J55" s="20"/>
      <c r="K55" s="20"/>
      <c r="L55" s="20"/>
      <c r="M55" s="20"/>
      <c r="N55" s="6" t="n">
        <f aca="false">SUM(F55:L55)</f>
        <v>300</v>
      </c>
      <c r="O55" s="17" t="n">
        <f aca="false">SUM(N55*1.2)</f>
        <v>360</v>
      </c>
      <c r="P55" s="31" t="n">
        <v>22.5</v>
      </c>
    </row>
    <row r="56" s="6" customFormat="true" ht="15.95" hidden="false" customHeight="true" outlineLevel="0" collapsed="false">
      <c r="A56" s="6" t="s">
        <v>134</v>
      </c>
      <c r="B56" s="6" t="s">
        <v>135</v>
      </c>
      <c r="D56" s="6" t="s">
        <v>136</v>
      </c>
      <c r="E56" s="6" t="s">
        <v>137</v>
      </c>
      <c r="F56" s="6" t="n">
        <v>150</v>
      </c>
      <c r="G56" s="6" t="n">
        <v>140</v>
      </c>
      <c r="J56" s="32"/>
      <c r="K56" s="32"/>
      <c r="N56" s="6" t="n">
        <f aca="false">SUM(F56:K56)</f>
        <v>290</v>
      </c>
      <c r="O56" s="17" t="n">
        <f aca="false">SUM(N56*1.2)</f>
        <v>348</v>
      </c>
      <c r="P56" s="31" t="n">
        <v>15</v>
      </c>
    </row>
    <row r="57" s="6" customFormat="true" ht="15.95" hidden="false" customHeight="true" outlineLevel="0" collapsed="false">
      <c r="A57" s="6" t="s">
        <v>138</v>
      </c>
      <c r="B57" s="6" t="s">
        <v>139</v>
      </c>
      <c r="C57" s="34"/>
      <c r="D57" s="6" t="s">
        <v>140</v>
      </c>
      <c r="E57" s="6" t="s">
        <v>141</v>
      </c>
      <c r="F57" s="6" t="n">
        <v>123</v>
      </c>
      <c r="G57" s="6" t="n">
        <v>150</v>
      </c>
      <c r="H57" s="34"/>
      <c r="I57" s="34"/>
      <c r="J57" s="34"/>
      <c r="K57" s="34"/>
      <c r="L57" s="34"/>
      <c r="M57" s="34"/>
      <c r="N57" s="6" t="n">
        <f aca="false">SUM(F57:L57)</f>
        <v>273</v>
      </c>
      <c r="O57" s="17" t="n">
        <f aca="false">SUM(N57*1.2)</f>
        <v>327.6</v>
      </c>
      <c r="P57" s="31" t="n">
        <v>12</v>
      </c>
    </row>
    <row r="58" s="6" customFormat="true" ht="15.95" hidden="false" customHeight="true" outlineLevel="0" collapsed="false">
      <c r="A58" s="6" t="s">
        <v>142</v>
      </c>
      <c r="B58" s="6" t="s">
        <v>143</v>
      </c>
      <c r="D58" s="6" t="s">
        <v>144</v>
      </c>
      <c r="E58" s="6" t="s">
        <v>145</v>
      </c>
      <c r="F58" s="6" t="n">
        <v>76</v>
      </c>
      <c r="G58" s="6" t="n">
        <v>93</v>
      </c>
      <c r="N58" s="6" t="n">
        <f aca="false">SUM(F58:M58)</f>
        <v>169</v>
      </c>
      <c r="O58" s="17" t="n">
        <f aca="false">SUM(N58*1.2)</f>
        <v>202.8</v>
      </c>
      <c r="P58" s="36" t="n">
        <v>9.5</v>
      </c>
    </row>
    <row r="59" s="6" customFormat="true" ht="15.95" hidden="false" customHeight="true" outlineLevel="0" collapsed="false">
      <c r="A59" s="6" t="s">
        <v>142</v>
      </c>
      <c r="B59" s="6" t="s">
        <v>146</v>
      </c>
      <c r="D59" s="6" t="s">
        <v>147</v>
      </c>
      <c r="E59" s="6" t="s">
        <v>148</v>
      </c>
      <c r="F59" s="6" t="n">
        <v>82</v>
      </c>
      <c r="G59" s="6" t="n">
        <v>87</v>
      </c>
      <c r="N59" s="6" t="n">
        <f aca="false">SUM(F59:L59)</f>
        <v>169</v>
      </c>
      <c r="O59" s="17" t="n">
        <f aca="false">SUM(N59*1.2)</f>
        <v>202.8</v>
      </c>
      <c r="P59" s="36" t="n">
        <v>9.5</v>
      </c>
    </row>
    <row r="60" s="6" customFormat="true" ht="15.95" hidden="false" customHeight="true" outlineLevel="0" collapsed="false">
      <c r="A60" s="6" t="s">
        <v>149</v>
      </c>
      <c r="B60" s="6" t="s">
        <v>150</v>
      </c>
      <c r="D60" s="6" t="s">
        <v>151</v>
      </c>
      <c r="E60" s="6" t="s">
        <v>152</v>
      </c>
      <c r="F60" s="6" t="n">
        <v>150</v>
      </c>
      <c r="N60" s="6" t="n">
        <f aca="false">SUM(F60:L60)</f>
        <v>150</v>
      </c>
      <c r="O60" s="17" t="n">
        <f aca="false">SUM(N60*1.2)</f>
        <v>180</v>
      </c>
      <c r="P60" s="36" t="n">
        <v>7.5</v>
      </c>
    </row>
    <row r="61" s="6" customFormat="true" ht="15.95" hidden="false" customHeight="true" outlineLevel="0" collapsed="false">
      <c r="A61" s="6" t="s">
        <v>149</v>
      </c>
      <c r="B61" s="6" t="s">
        <v>153</v>
      </c>
      <c r="D61" s="6" t="s">
        <v>154</v>
      </c>
      <c r="E61" s="6" t="s">
        <v>155</v>
      </c>
      <c r="F61" s="6" t="n">
        <v>150</v>
      </c>
      <c r="N61" s="6" t="n">
        <f aca="false">SUM(F61:L61)</f>
        <v>150</v>
      </c>
      <c r="O61" s="17" t="n">
        <f aca="false">SUM(N61*1.2)</f>
        <v>180</v>
      </c>
      <c r="P61" s="36" t="n">
        <v>7.5</v>
      </c>
    </row>
    <row r="62" s="6" customFormat="true" ht="15.95" hidden="false" customHeight="true" outlineLevel="0" collapsed="false">
      <c r="A62" s="6" t="s">
        <v>156</v>
      </c>
      <c r="B62" s="6" t="s">
        <v>157</v>
      </c>
      <c r="C62" s="6" t="s">
        <v>27</v>
      </c>
      <c r="D62" s="6" t="s">
        <v>144</v>
      </c>
      <c r="E62" s="6" t="s">
        <v>158</v>
      </c>
      <c r="F62" s="6" t="n">
        <v>67</v>
      </c>
      <c r="G62" s="6" t="n">
        <v>74</v>
      </c>
      <c r="N62" s="6" t="n">
        <f aca="false">SUM(F62:L62)</f>
        <v>141</v>
      </c>
      <c r="O62" s="17" t="n">
        <f aca="false">SUM(N62*1.2)</f>
        <v>169.2</v>
      </c>
      <c r="P62" s="33" t="n">
        <v>6</v>
      </c>
    </row>
    <row r="63" customFormat="false" ht="15.95" hidden="false" customHeight="true" outlineLevel="0" collapsed="false">
      <c r="A63" s="6" t="s">
        <v>159</v>
      </c>
      <c r="B63" s="34" t="s">
        <v>160</v>
      </c>
      <c r="C63" s="34" t="s">
        <v>65</v>
      </c>
      <c r="D63" s="34" t="s">
        <v>140</v>
      </c>
      <c r="E63" s="34" t="s">
        <v>161</v>
      </c>
      <c r="F63" s="34" t="n">
        <v>49</v>
      </c>
      <c r="G63" s="34" t="n">
        <v>90</v>
      </c>
      <c r="H63" s="34"/>
      <c r="I63" s="34"/>
      <c r="J63" s="43"/>
      <c r="K63" s="43"/>
      <c r="L63" s="43"/>
      <c r="M63" s="34"/>
      <c r="N63" s="34" t="n">
        <f aca="false">SUM(F63:L63)</f>
        <v>139</v>
      </c>
      <c r="O63" s="17" t="n">
        <f aca="false">SUM(N63*1.2)</f>
        <v>166.8</v>
      </c>
      <c r="P63" s="33" t="n">
        <v>5</v>
      </c>
    </row>
    <row r="64" customFormat="false" ht="15.95" hidden="false" customHeight="true" outlineLevel="0" collapsed="false">
      <c r="A64" s="6" t="s">
        <v>162</v>
      </c>
      <c r="B64" s="6" t="s">
        <v>163</v>
      </c>
      <c r="C64" s="6"/>
      <c r="D64" s="6" t="s">
        <v>151</v>
      </c>
      <c r="E64" s="6" t="s">
        <v>164</v>
      </c>
      <c r="F64" s="6" t="n">
        <v>114</v>
      </c>
      <c r="G64" s="6"/>
      <c r="H64" s="6"/>
      <c r="I64" s="6"/>
      <c r="J64" s="6"/>
      <c r="K64" s="6"/>
      <c r="L64" s="6"/>
      <c r="M64" s="6"/>
      <c r="N64" s="6" t="n">
        <f aca="false">SUM(F64:L64)</f>
        <v>114</v>
      </c>
      <c r="O64" s="17" t="n">
        <f aca="false">SUM(N64*1.2)</f>
        <v>136.8</v>
      </c>
      <c r="P64" s="33" t="n">
        <v>4</v>
      </c>
    </row>
    <row r="65" customFormat="false" ht="15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17"/>
      <c r="P65" s="33"/>
    </row>
    <row r="66" s="6" customFormat="true" ht="20.25" hidden="false" customHeight="true" outlineLevel="0" collapsed="false">
      <c r="B66" s="25" t="s">
        <v>165</v>
      </c>
      <c r="O66" s="27" t="s">
        <v>30</v>
      </c>
      <c r="P66" s="27" t="s">
        <v>31</v>
      </c>
    </row>
    <row r="67" customFormat="false" ht="15.95" hidden="false" customHeight="true" outlineLevel="0" collapsed="false">
      <c r="A67" s="6" t="s">
        <v>32</v>
      </c>
      <c r="B67" s="30" t="s">
        <v>166</v>
      </c>
      <c r="C67" s="30"/>
      <c r="D67" s="6" t="s">
        <v>167</v>
      </c>
      <c r="E67" s="6" t="s">
        <v>168</v>
      </c>
      <c r="F67" s="6" t="n">
        <v>150</v>
      </c>
      <c r="G67" s="6" t="n">
        <v>150</v>
      </c>
      <c r="H67" s="6"/>
      <c r="I67" s="6"/>
      <c r="J67" s="6"/>
      <c r="K67" s="6"/>
      <c r="L67" s="6"/>
      <c r="M67" s="6"/>
      <c r="N67" s="6" t="n">
        <f aca="false">SUM(F67:L67)</f>
        <v>300</v>
      </c>
      <c r="O67" s="17" t="n">
        <f aca="false">SUM(N67*1.2)</f>
        <v>360</v>
      </c>
      <c r="P67" s="33" t="n">
        <v>25</v>
      </c>
      <c r="R67" s="30"/>
    </row>
    <row r="68" customFormat="false" ht="15.95" hidden="false" customHeight="true" outlineLevel="0" collapsed="false">
      <c r="A68" s="6" t="s">
        <v>169</v>
      </c>
      <c r="B68" s="30" t="s">
        <v>170</v>
      </c>
      <c r="C68" s="30"/>
      <c r="D68" s="6" t="s">
        <v>171</v>
      </c>
      <c r="E68" s="6" t="s">
        <v>172</v>
      </c>
      <c r="F68" s="6" t="n">
        <v>115</v>
      </c>
      <c r="G68" s="6" t="n">
        <v>145</v>
      </c>
      <c r="H68" s="6"/>
      <c r="I68" s="6"/>
      <c r="J68" s="6"/>
      <c r="K68" s="6"/>
      <c r="L68" s="6"/>
      <c r="M68" s="6"/>
      <c r="N68" s="6" t="n">
        <f aca="false">SUM(F68:L68)</f>
        <v>260</v>
      </c>
      <c r="O68" s="17" t="n">
        <f aca="false">SUM(N68*1.2)</f>
        <v>312</v>
      </c>
      <c r="P68" s="33" t="n">
        <v>20</v>
      </c>
    </row>
    <row r="69" customFormat="false" ht="15.95" hidden="false" customHeight="true" outlineLevel="0" collapsed="false">
      <c r="A69" s="6" t="s">
        <v>134</v>
      </c>
      <c r="B69" s="30" t="s">
        <v>173</v>
      </c>
      <c r="C69" s="30"/>
      <c r="D69" s="30" t="s">
        <v>144</v>
      </c>
      <c r="E69" s="30" t="s">
        <v>174</v>
      </c>
      <c r="F69" s="6" t="n">
        <v>85</v>
      </c>
      <c r="G69" s="6" t="n">
        <v>107</v>
      </c>
      <c r="H69" s="6"/>
      <c r="I69" s="6"/>
      <c r="J69" s="6"/>
      <c r="K69" s="6"/>
      <c r="L69" s="6"/>
      <c r="M69" s="6"/>
      <c r="N69" s="6" t="n">
        <f aca="false">SUM(F69:L69)</f>
        <v>192</v>
      </c>
      <c r="O69" s="17" t="n">
        <f aca="false">SUM(N69*1.2)</f>
        <v>230.4</v>
      </c>
      <c r="P69" s="33" t="n">
        <v>15</v>
      </c>
    </row>
    <row r="70" customFormat="false" ht="15.95" hidden="false" customHeight="true" outlineLevel="0" collapsed="false">
      <c r="A70" s="6"/>
      <c r="B70" s="3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17"/>
      <c r="P70" s="33"/>
    </row>
    <row r="71" customFormat="false" ht="15.95" hidden="false" customHeight="true" outlineLevel="0" collapsed="false">
      <c r="A71" s="6"/>
      <c r="F71" s="44" t="s">
        <v>175</v>
      </c>
      <c r="P71" s="36"/>
    </row>
    <row r="72" customFormat="false" ht="15.95" hidden="false" customHeight="true" outlineLevel="0" collapsed="false">
      <c r="F72" s="45" t="s">
        <v>176</v>
      </c>
      <c r="G72" s="28"/>
      <c r="M72" s="28"/>
      <c r="N72" s="28"/>
      <c r="O72" s="46"/>
    </row>
    <row r="73" customFormat="false" ht="18" hidden="false" customHeight="false" outlineLevel="0" collapsed="false">
      <c r="B73" s="6"/>
      <c r="F73" s="47" t="s">
        <v>177</v>
      </c>
      <c r="G73" s="6"/>
      <c r="M73" s="6"/>
      <c r="N73" s="6"/>
      <c r="O73" s="17"/>
    </row>
    <row r="74" s="28" customFormat="true" ht="13.9" hidden="false" customHeight="true" outlineLevel="0" collapsed="false">
      <c r="A74" s="6"/>
      <c r="O74" s="46"/>
      <c r="P74" s="48"/>
      <c r="Q74" s="18"/>
      <c r="R74" s="6"/>
      <c r="S74" s="6"/>
    </row>
    <row r="75" s="6" customFormat="true" ht="13.9" hidden="false" customHeight="true" outlineLevel="0" collapsed="false">
      <c r="O75" s="17"/>
      <c r="P75" s="2"/>
      <c r="Q75" s="18"/>
    </row>
    <row r="76" customFormat="false" ht="13.9" hidden="false" customHeight="true" outlineLevel="0" collapsed="false">
      <c r="B76" s="6"/>
      <c r="C76" s="28"/>
      <c r="D76" s="28"/>
      <c r="E76" s="28"/>
      <c r="F76" s="28"/>
      <c r="G76" s="28"/>
      <c r="H76" s="28"/>
      <c r="I76" s="28"/>
      <c r="J76" s="28"/>
      <c r="K76" s="28"/>
      <c r="L76" s="28"/>
      <c r="Q76" s="18"/>
      <c r="R76" s="6"/>
      <c r="S76" s="6"/>
    </row>
    <row r="77" s="28" customFormat="true" ht="13.9" hidden="false" customHeight="true" outlineLevel="0" collapsed="false">
      <c r="A77" s="6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O77" s="46"/>
      <c r="P77" s="2"/>
      <c r="Q77" s="18"/>
      <c r="R77" s="6"/>
      <c r="S77" s="6"/>
    </row>
    <row r="78" s="28" customFormat="true" ht="13.9" hidden="false" customHeight="true" outlineLevel="0" collapsed="false">
      <c r="A78" s="6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O78" s="46"/>
      <c r="P78" s="2"/>
      <c r="Q78" s="18"/>
      <c r="R78" s="6"/>
      <c r="S78" s="6"/>
    </row>
    <row r="79" customFormat="false" ht="13.9" hidden="false" customHeight="true" outlineLevel="0" collapsed="false">
      <c r="B79" s="6"/>
      <c r="R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3.9" hidden="false" customHeight="true" outlineLevel="0" collapsed="false">
      <c r="A81" s="6"/>
      <c r="B81" s="26"/>
      <c r="C81" s="26"/>
      <c r="Q81" s="18"/>
      <c r="R81" s="6"/>
      <c r="S81" s="6"/>
    </row>
    <row r="82" s="28" customFormat="true" ht="13.9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17"/>
      <c r="P82" s="2"/>
      <c r="Q82" s="18"/>
      <c r="R82" s="6"/>
      <c r="S82" s="6"/>
    </row>
    <row r="83" s="28" customFormat="true" ht="13.9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17"/>
      <c r="P83" s="2"/>
      <c r="Q83" s="18"/>
      <c r="R83" s="6"/>
      <c r="S83" s="6"/>
    </row>
    <row r="84" s="28" customFormat="true" ht="13.9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17"/>
      <c r="P84" s="2"/>
      <c r="Q84" s="18"/>
      <c r="R84" s="6"/>
    </row>
    <row r="85" customFormat="false" ht="13.9" hidden="false" customHeight="true" outlineLevel="0" collapsed="false">
      <c r="Q85" s="18"/>
    </row>
    <row r="86" customFormat="false" ht="13.9" hidden="false" customHeight="true" outlineLevel="0" collapsed="false">
      <c r="Q86" s="18"/>
    </row>
    <row r="87" s="28" customFormat="true" ht="13.9" hidden="false" customHeight="true" outlineLevel="0" collapsed="false">
      <c r="A87" s="6"/>
      <c r="B87" s="6"/>
      <c r="C87" s="6"/>
      <c r="D87" s="6"/>
      <c r="E87" s="6"/>
      <c r="F87" s="0"/>
      <c r="G87" s="0"/>
      <c r="H87" s="0"/>
      <c r="I87" s="0"/>
      <c r="J87" s="0"/>
      <c r="K87" s="0"/>
      <c r="L87" s="0"/>
      <c r="M87" s="0"/>
      <c r="N87" s="0"/>
      <c r="O87" s="1"/>
      <c r="P87" s="2"/>
      <c r="Q87" s="18"/>
      <c r="R87" s="0"/>
      <c r="S87" s="0"/>
      <c r="T87" s="0"/>
    </row>
    <row r="88" s="6" customFormat="true" ht="13.9" hidden="false" customHeight="true" outlineLevel="0" collapsed="false">
      <c r="O88" s="17"/>
      <c r="P88" s="2"/>
      <c r="Q88" s="18"/>
    </row>
    <row r="89" customFormat="false" ht="13.9" hidden="false" customHeight="true" outlineLevel="0" collapsed="false">
      <c r="A89" s="6"/>
      <c r="F89" s="6"/>
      <c r="G89" s="6"/>
      <c r="H89" s="6"/>
      <c r="I89" s="6"/>
      <c r="J89" s="6"/>
      <c r="K89" s="6"/>
      <c r="L89" s="6"/>
      <c r="M89" s="6"/>
      <c r="N89" s="6"/>
      <c r="O89" s="17"/>
      <c r="Q89" s="18"/>
      <c r="R89" s="6"/>
    </row>
    <row r="90" s="28" customFormat="true" ht="13.9" hidden="false" customHeight="tru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17"/>
      <c r="P90" s="2"/>
      <c r="Q90" s="18"/>
      <c r="R90" s="6"/>
    </row>
    <row r="91" s="28" customFormat="true" ht="13.9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17"/>
      <c r="P91" s="2"/>
      <c r="Q91" s="18"/>
      <c r="R91" s="6"/>
    </row>
    <row r="97" customFormat="false" ht="22.5" hidden="false" customHeight="true" outlineLevel="0" collapsed="false">
      <c r="A97" s="6"/>
      <c r="B97" s="26"/>
      <c r="C97" s="2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7"/>
      <c r="Q97" s="18"/>
      <c r="R97" s="6"/>
    </row>
    <row r="98" s="6" customFormat="true" ht="13.9" hidden="false" customHeight="true" outlineLevel="0" collapsed="false">
      <c r="O98" s="17"/>
      <c r="P98" s="2"/>
      <c r="Q98" s="18"/>
    </row>
    <row r="99" customFormat="false" ht="13.9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17"/>
      <c r="Q99" s="18"/>
    </row>
    <row r="100" customFormat="false" ht="13.9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17"/>
      <c r="Q100" s="18"/>
    </row>
    <row r="101" customFormat="false" ht="13.9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17"/>
      <c r="Q101" s="18"/>
    </row>
    <row r="103" s="6" customFormat="true" ht="13.9" hidden="false" customHeight="true" outlineLevel="0" collapsed="false">
      <c r="B103" s="26"/>
      <c r="C103" s="26"/>
      <c r="O103" s="17"/>
      <c r="P103" s="2"/>
      <c r="Q103" s="18"/>
      <c r="R103" s="0"/>
    </row>
    <row r="104" customFormat="false" ht="13.9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17"/>
      <c r="Q104" s="18"/>
    </row>
    <row r="105" s="6" customFormat="true" ht="13.9" hidden="false" customHeight="true" outlineLevel="0" collapsed="false">
      <c r="O105" s="17"/>
      <c r="P105" s="2"/>
      <c r="Q105" s="18"/>
    </row>
    <row r="106" customFormat="false" ht="13.9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17"/>
      <c r="Q106" s="18"/>
      <c r="R106" s="6"/>
    </row>
    <row r="107" customFormat="false" ht="13.9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17"/>
      <c r="Q107" s="18"/>
    </row>
    <row r="108" customFormat="false" ht="13.9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17"/>
      <c r="Q108" s="18"/>
      <c r="R108" s="6"/>
    </row>
    <row r="109" customFormat="false" ht="13.9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17"/>
      <c r="Q109" s="18"/>
    </row>
    <row r="110" customFormat="false" ht="13.9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17"/>
      <c r="Q110" s="18"/>
    </row>
    <row r="111" customFormat="false" ht="12.75" hidden="false" customHeight="fals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17"/>
      <c r="Q111" s="18"/>
    </row>
    <row r="112" customFormat="false" ht="12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17"/>
      <c r="Q112" s="18"/>
      <c r="R112" s="6"/>
    </row>
    <row r="113" s="6" customFormat="true" ht="13.9" hidden="false" customHeight="true" outlineLevel="0" collapsed="false">
      <c r="O113" s="17"/>
      <c r="P113" s="2"/>
      <c r="Q113" s="18"/>
      <c r="R113" s="0"/>
    </row>
    <row r="115" s="6" customFormat="true" ht="13.9" hidden="false" customHeight="true" outlineLevel="0" collapsed="false">
      <c r="B115" s="26"/>
      <c r="C115" s="26"/>
      <c r="O115" s="17"/>
      <c r="P115" s="2"/>
      <c r="Q115" s="18"/>
    </row>
    <row r="116" s="6" customFormat="true" ht="13.9" hidden="false" customHeight="true" outlineLevel="0" collapsed="false">
      <c r="O116" s="17"/>
      <c r="P116" s="2"/>
      <c r="Q116" s="18"/>
      <c r="S116" s="0"/>
      <c r="U116" s="0"/>
    </row>
    <row r="118" s="6" customFormat="true" ht="13.9" hidden="false" customHeight="true" outlineLevel="0" collapsed="false">
      <c r="B118" s="26"/>
      <c r="C118" s="26"/>
      <c r="O118" s="17"/>
      <c r="P118" s="2"/>
      <c r="Q118" s="18"/>
    </row>
    <row r="120" s="6" customFormat="true" ht="13.9" hidden="false" customHeight="true" outlineLevel="0" collapsed="false">
      <c r="O120" s="17"/>
      <c r="P120" s="2"/>
      <c r="Q120" s="18"/>
    </row>
    <row r="121" customFormat="false" ht="13.9" hidden="false" customHeight="true" outlineLevel="0" collapsed="false">
      <c r="B121" s="6"/>
      <c r="C121" s="6"/>
      <c r="D121" s="6"/>
      <c r="E121" s="6"/>
      <c r="G121" s="6"/>
      <c r="H121" s="6"/>
      <c r="I121" s="6"/>
      <c r="J121" s="6"/>
      <c r="K121" s="6"/>
      <c r="L121" s="6"/>
      <c r="N121" s="6"/>
      <c r="O121" s="17"/>
      <c r="Q121" s="18"/>
      <c r="R121" s="6"/>
    </row>
    <row r="122" customFormat="false" ht="13.9" hidden="false" customHeight="true" outlineLevel="0" collapsed="false">
      <c r="B122" s="6"/>
      <c r="C122" s="6"/>
      <c r="D122" s="6"/>
      <c r="E122" s="6"/>
      <c r="G122" s="6"/>
      <c r="H122" s="6"/>
      <c r="I122" s="6"/>
      <c r="J122" s="6"/>
      <c r="K122" s="6"/>
      <c r="L122" s="6"/>
      <c r="M122" s="6"/>
      <c r="N122" s="6"/>
      <c r="O122" s="17"/>
      <c r="Q122" s="18"/>
      <c r="R122" s="6"/>
      <c r="S122" s="6"/>
      <c r="T122" s="28"/>
    </row>
    <row r="123" customFormat="false" ht="13.9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17"/>
      <c r="R123" s="6"/>
    </row>
    <row r="124" customFormat="false" ht="12.75" hidden="false" customHeight="false" outlineLevel="0" collapsed="false">
      <c r="H124" s="6"/>
      <c r="I124" s="6"/>
      <c r="J124" s="6"/>
      <c r="K124" s="6"/>
      <c r="L124" s="6"/>
      <c r="M124" s="6"/>
      <c r="N124" s="6"/>
      <c r="O124" s="17"/>
      <c r="R124" s="6"/>
    </row>
    <row r="125" customFormat="false" ht="12.75" hidden="false" customHeight="false" outlineLevel="0" collapsed="false">
      <c r="H125" s="6"/>
      <c r="I125" s="6"/>
      <c r="J125" s="6"/>
      <c r="K125" s="6"/>
      <c r="L125" s="6"/>
      <c r="M125" s="6"/>
      <c r="N125" s="6"/>
      <c r="O125" s="17"/>
      <c r="R125" s="6"/>
    </row>
    <row r="126" customFormat="false" ht="12.75" hidden="false" customHeight="false" outlineLevel="0" collapsed="false">
      <c r="H126" s="6"/>
      <c r="I126" s="6"/>
      <c r="J126" s="6"/>
      <c r="K126" s="6"/>
      <c r="L126" s="6"/>
      <c r="M126" s="6"/>
      <c r="N126" s="6"/>
      <c r="O126" s="17"/>
      <c r="R126" s="6"/>
    </row>
    <row r="127" customFormat="false" ht="12.75" hidden="false" customHeight="false" outlineLevel="0" collapsed="false">
      <c r="H127" s="6"/>
      <c r="I127" s="6"/>
      <c r="J127" s="6"/>
      <c r="K127" s="6"/>
      <c r="L127" s="6"/>
      <c r="M127" s="6"/>
      <c r="N127" s="6"/>
      <c r="O127" s="17"/>
      <c r="R127" s="6"/>
    </row>
    <row r="128" s="28" customFormat="true" ht="13.9" hidden="false" customHeight="true" outlineLevel="0" collapsed="false">
      <c r="A128" s="0"/>
      <c r="B128" s="0"/>
      <c r="C128" s="0"/>
      <c r="D128" s="0"/>
      <c r="E128" s="0"/>
      <c r="F128" s="6"/>
      <c r="G128" s="6"/>
      <c r="H128" s="6"/>
      <c r="I128" s="6"/>
      <c r="J128" s="6"/>
      <c r="K128" s="6"/>
      <c r="L128" s="6"/>
      <c r="M128" s="6"/>
      <c r="N128" s="6"/>
      <c r="O128" s="17"/>
      <c r="P128" s="2"/>
      <c r="Q128" s="49"/>
      <c r="R128" s="6"/>
      <c r="S128" s="6"/>
    </row>
    <row r="129" customFormat="false" ht="13.9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17"/>
      <c r="Q129" s="18"/>
      <c r="R129" s="6"/>
    </row>
    <row r="130" s="6" customFormat="true" ht="13.9" hidden="false" customHeight="true" outlineLevel="0" collapsed="false">
      <c r="B130" s="26"/>
      <c r="C130" s="26"/>
      <c r="O130" s="17"/>
      <c r="P130" s="2"/>
      <c r="Q130" s="18"/>
    </row>
    <row r="131" customFormat="false" ht="13.9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17"/>
      <c r="R131" s="6"/>
      <c r="S131" s="6"/>
      <c r="T131" s="28"/>
      <c r="U131" s="28"/>
    </row>
    <row r="132" customFormat="false" ht="13.9" hidden="false" customHeight="true" outlineLevel="0" collapsed="false">
      <c r="R132" s="6"/>
    </row>
    <row r="134" s="6" customFormat="true" ht="13.9" hidden="false" customHeight="true" outlineLevel="0" collapsed="false">
      <c r="B134" s="26"/>
      <c r="C134" s="26"/>
      <c r="O134" s="17"/>
      <c r="P134" s="2"/>
      <c r="Q134" s="18"/>
    </row>
    <row r="135" customFormat="false" ht="13.9" hidden="false" customHeight="true" outlineLevel="0" collapsed="false">
      <c r="R135" s="6"/>
    </row>
    <row r="136" customFormat="false" ht="13.9" hidden="false" customHeight="true" outlineLevel="0" collapsed="false">
      <c r="R136" s="6"/>
    </row>
    <row r="138" s="6" customFormat="true" ht="13.9" hidden="false" customHeight="true" outlineLevel="0" collapsed="false">
      <c r="B138" s="26"/>
      <c r="C138" s="26"/>
      <c r="O138" s="17"/>
      <c r="P138" s="2"/>
      <c r="Q138" s="18"/>
    </row>
    <row r="139" customFormat="false" ht="12.75" hidden="false" customHeight="false" outlineLevel="0" collapsed="false">
      <c r="R139" s="6"/>
    </row>
    <row r="140" customFormat="false" ht="13.9" hidden="false" customHeight="true" outlineLevel="0" collapsed="false">
      <c r="R140" s="6"/>
    </row>
    <row r="144" s="26" customFormat="true" ht="13.9" hidden="false" customHeight="true" outlineLevel="0" collapsed="false">
      <c r="O144" s="50"/>
      <c r="P144" s="51"/>
      <c r="Q144" s="52"/>
    </row>
    <row r="145" s="6" customFormat="true" ht="13.9" hidden="false" customHeight="true" outlineLevel="0" collapsed="false">
      <c r="O145" s="17"/>
      <c r="P145" s="2"/>
      <c r="Q145" s="18"/>
    </row>
    <row r="146" s="6" customFormat="true" ht="13.9" hidden="false" customHeight="true" outlineLevel="0" collapsed="false">
      <c r="O146" s="17"/>
      <c r="P146" s="2"/>
      <c r="Q146" s="18"/>
    </row>
    <row r="147" s="6" customFormat="true" ht="13.9" hidden="false" customHeight="true" outlineLevel="0" collapsed="false">
      <c r="O147" s="17"/>
      <c r="P147" s="2"/>
      <c r="Q147" s="18"/>
    </row>
    <row r="148" s="6" customFormat="true" ht="13.9" hidden="false" customHeight="true" outlineLevel="0" collapsed="false">
      <c r="O148" s="17"/>
      <c r="P148" s="2"/>
      <c r="Q148" s="18"/>
    </row>
    <row r="149" s="6" customFormat="true" ht="13.9" hidden="false" customHeight="true" outlineLevel="0" collapsed="false">
      <c r="G149" s="53"/>
      <c r="J149" s="53"/>
      <c r="K149" s="53"/>
      <c r="L149" s="53"/>
      <c r="O149" s="17"/>
      <c r="P149" s="11"/>
      <c r="Q149" s="18"/>
    </row>
    <row r="150" s="6" customFormat="true" ht="13.9" hidden="false" customHeight="true" outlineLevel="0" collapsed="false">
      <c r="G150" s="53"/>
      <c r="J150" s="53"/>
      <c r="K150" s="53"/>
      <c r="L150" s="53"/>
      <c r="O150" s="17"/>
      <c r="P150" s="11"/>
      <c r="Q150" s="18"/>
    </row>
    <row r="151" s="6" customFormat="true" ht="13.9" hidden="false" customHeight="true" outlineLevel="0" collapsed="false">
      <c r="G151" s="53"/>
      <c r="J151" s="53"/>
      <c r="K151" s="53"/>
      <c r="L151" s="53"/>
      <c r="O151" s="17"/>
      <c r="P151" s="11"/>
      <c r="Q151" s="18"/>
    </row>
    <row r="152" s="6" customFormat="true" ht="13.9" hidden="false" customHeight="true" outlineLevel="0" collapsed="false">
      <c r="G152" s="53"/>
      <c r="J152" s="53"/>
      <c r="K152" s="53"/>
      <c r="L152" s="53"/>
      <c r="O152" s="17"/>
      <c r="P152" s="11"/>
      <c r="Q152" s="18"/>
    </row>
    <row r="153" s="6" customFormat="true" ht="13.9" hidden="false" customHeight="true" outlineLevel="0" collapsed="false">
      <c r="G153" s="53"/>
      <c r="J153" s="53"/>
      <c r="K153" s="53"/>
      <c r="L153" s="53"/>
      <c r="O153" s="17"/>
      <c r="P153" s="11"/>
      <c r="Q153" s="18"/>
    </row>
    <row r="154" s="6" customFormat="true" ht="13.9" hidden="false" customHeight="true" outlineLevel="0" collapsed="false">
      <c r="O154" s="17"/>
      <c r="P154" s="2"/>
      <c r="Q154" s="18"/>
    </row>
    <row r="155" customFormat="false" ht="12.75" hidden="false" customHeight="false" outlineLevel="0" collapsed="false">
      <c r="Q155" s="18"/>
    </row>
    <row r="156" customFormat="false" ht="0.6" hidden="false" customHeight="true" outlineLevel="0" collapsed="false">
      <c r="Q156" s="18"/>
    </row>
    <row r="157" customFormat="false" ht="12.75" hidden="true" customHeight="false" outlineLevel="0" collapsed="false">
      <c r="Q157" s="18"/>
    </row>
    <row r="158" s="6" customFormat="true" ht="13.9" hidden="true" customHeight="true" outlineLevel="0" collapsed="false">
      <c r="O158" s="17"/>
      <c r="P158" s="2"/>
      <c r="Q158" s="18"/>
    </row>
    <row r="170" s="6" customFormat="true" ht="13.5" hidden="false" customHeight="true" outlineLevel="0" collapsed="false">
      <c r="O170" s="17"/>
      <c r="P170" s="2"/>
      <c r="Q170" s="18"/>
    </row>
    <row r="171" s="28" customFormat="true" ht="13.9" hidden="false" customHeight="true" outlineLevel="0" collapsed="false">
      <c r="A171" s="6"/>
      <c r="B171" s="6"/>
      <c r="C171" s="6"/>
      <c r="D171" s="6"/>
      <c r="E171" s="6"/>
      <c r="F171" s="6"/>
      <c r="G171" s="6"/>
      <c r="I171" s="6"/>
      <c r="J171" s="6"/>
      <c r="K171" s="6"/>
      <c r="L171" s="6"/>
      <c r="M171" s="6"/>
      <c r="N171" s="6"/>
      <c r="O171" s="17"/>
      <c r="P171" s="2"/>
      <c r="Q171" s="18"/>
      <c r="R171" s="6"/>
      <c r="S171" s="6"/>
    </row>
    <row r="172" customFormat="false" ht="13.9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17"/>
      <c r="Q172" s="18"/>
      <c r="R172" s="6"/>
    </row>
    <row r="173" customFormat="false" ht="13.9" hidden="false" customHeight="true" outlineLevel="0" collapsed="false">
      <c r="A173" s="6"/>
      <c r="B173" s="6"/>
      <c r="C173" s="6"/>
      <c r="D173" s="6"/>
      <c r="E173" s="6"/>
      <c r="F173" s="6"/>
      <c r="G173" s="6"/>
      <c r="I173" s="6"/>
      <c r="J173" s="6"/>
      <c r="K173" s="6"/>
      <c r="L173" s="6"/>
      <c r="M173" s="6"/>
      <c r="N173" s="6"/>
      <c r="O173" s="17"/>
      <c r="Q173" s="18"/>
      <c r="R173" s="6"/>
    </row>
    <row r="174" customFormat="false" ht="13.9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17"/>
      <c r="Q174" s="18"/>
      <c r="R174" s="6"/>
    </row>
    <row r="175" customFormat="false" ht="13.9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17"/>
      <c r="Q175" s="18"/>
      <c r="R175" s="6"/>
    </row>
    <row r="176" customFormat="false" ht="13.9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17"/>
      <c r="Q176" s="18"/>
      <c r="R176" s="6"/>
    </row>
    <row r="177" s="28" customFormat="true" ht="13.9" hidden="false" customHeight="true" outlineLevel="0" collapsed="false">
      <c r="A177" s="0"/>
      <c r="B177" s="0"/>
      <c r="C177" s="0"/>
      <c r="D177" s="0"/>
      <c r="E177" s="0"/>
      <c r="F177" s="6"/>
      <c r="G177" s="6"/>
      <c r="I177" s="6"/>
      <c r="J177" s="6"/>
      <c r="K177" s="6"/>
      <c r="L177" s="6"/>
      <c r="M177" s="6"/>
      <c r="N177" s="6"/>
      <c r="O177" s="17"/>
      <c r="P177" s="2"/>
      <c r="Q177" s="18"/>
      <c r="R177" s="6"/>
      <c r="S177" s="6"/>
    </row>
    <row r="178" customFormat="false" ht="13.9" hidden="false" customHeight="tru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17"/>
      <c r="Q178" s="18"/>
    </row>
    <row r="180" s="28" customFormat="true" ht="13.9" hidden="false" customHeight="true" outlineLevel="0" collapsed="false">
      <c r="A180" s="0"/>
      <c r="B180" s="0"/>
      <c r="C180" s="0"/>
      <c r="D180" s="0"/>
      <c r="E180" s="0"/>
      <c r="F180" s="6"/>
      <c r="G180" s="6"/>
      <c r="H180" s="6"/>
      <c r="I180" s="6"/>
      <c r="J180" s="6"/>
      <c r="K180" s="6"/>
      <c r="L180" s="6"/>
      <c r="M180" s="6"/>
      <c r="N180" s="6"/>
      <c r="O180" s="17"/>
      <c r="P180" s="2"/>
      <c r="Q180" s="18"/>
      <c r="R180" s="6"/>
      <c r="S180" s="6"/>
    </row>
    <row r="181" s="28" customFormat="true" ht="13.9" hidden="false" customHeight="true" outlineLevel="0" collapsed="false">
      <c r="A181" s="0"/>
      <c r="B181" s="0"/>
      <c r="C181" s="0"/>
      <c r="D181" s="0"/>
      <c r="E181" s="0"/>
      <c r="F181" s="6"/>
      <c r="G181" s="6"/>
      <c r="H181" s="6"/>
      <c r="I181" s="6"/>
      <c r="J181" s="6"/>
      <c r="K181" s="6"/>
      <c r="L181" s="6"/>
      <c r="M181" s="6"/>
      <c r="N181" s="6"/>
      <c r="O181" s="17"/>
      <c r="P181" s="2"/>
      <c r="Q181" s="18"/>
      <c r="R181" s="6"/>
      <c r="S181" s="6"/>
    </row>
    <row r="182" customFormat="false" ht="12.75" hidden="false" customHeight="false" outlineLevel="0" collapsed="false">
      <c r="Q182" s="18"/>
    </row>
    <row r="183" s="28" customFormat="true" ht="13.5" hidden="false" customHeight="true" outlineLevel="0" collapsed="false">
      <c r="A183" s="0"/>
      <c r="B183" s="0"/>
      <c r="C183" s="0"/>
      <c r="D183" s="0"/>
      <c r="E183" s="0"/>
      <c r="F183" s="6"/>
      <c r="G183" s="6"/>
      <c r="H183" s="6"/>
      <c r="I183" s="6"/>
      <c r="J183" s="6"/>
      <c r="K183" s="6"/>
      <c r="L183" s="6"/>
      <c r="M183" s="6"/>
      <c r="N183" s="6"/>
      <c r="O183" s="17"/>
      <c r="P183" s="2"/>
      <c r="Q183" s="18"/>
      <c r="R183" s="6"/>
      <c r="S183" s="6"/>
    </row>
    <row r="184" customFormat="false" ht="13.9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17"/>
      <c r="Q184" s="18"/>
      <c r="R184" s="6"/>
    </row>
    <row r="185" customFormat="false" ht="13.9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7"/>
      <c r="Q185" s="18"/>
      <c r="R185" s="6"/>
    </row>
    <row r="186" s="28" customFormat="true" ht="13.9" hidden="false" customHeight="true" outlineLevel="0" collapsed="false">
      <c r="A186" s="0"/>
      <c r="B186" s="0"/>
      <c r="C186" s="0"/>
      <c r="D186" s="0"/>
      <c r="E186" s="0"/>
      <c r="F186" s="6"/>
      <c r="G186" s="6"/>
      <c r="H186" s="6"/>
      <c r="I186" s="6"/>
      <c r="J186" s="6"/>
      <c r="K186" s="6"/>
      <c r="L186" s="6"/>
      <c r="M186" s="6"/>
      <c r="N186" s="6"/>
      <c r="O186" s="17"/>
      <c r="P186" s="2"/>
      <c r="Q186" s="18"/>
      <c r="R186" s="6"/>
      <c r="S186" s="6"/>
    </row>
    <row r="187" customFormat="false" ht="13.9" hidden="false" customHeight="tru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7"/>
      <c r="Q187" s="18"/>
    </row>
    <row r="188" customFormat="false" ht="13.9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17"/>
      <c r="Q188" s="18"/>
      <c r="R188" s="6"/>
    </row>
    <row r="189" customFormat="false" ht="13.9" hidden="false" customHeight="tru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7"/>
      <c r="Q189" s="18"/>
      <c r="R189" s="6"/>
    </row>
    <row r="190" customFormat="false" ht="13.9" hidden="false" customHeight="tru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7"/>
      <c r="Q190" s="18"/>
      <c r="R190" s="6"/>
    </row>
    <row r="191" s="28" customFormat="true" ht="13.9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7"/>
      <c r="P191" s="2"/>
      <c r="Q191" s="18"/>
      <c r="R191" s="6"/>
      <c r="S191" s="6"/>
    </row>
    <row r="192" s="28" customFormat="true" ht="13.9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7"/>
      <c r="P192" s="2"/>
      <c r="Q192" s="18"/>
      <c r="R192" s="6"/>
      <c r="S192" s="6"/>
    </row>
    <row r="193" s="28" customFormat="true" ht="13.9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7"/>
      <c r="P193" s="2"/>
      <c r="Q193" s="18"/>
      <c r="R193" s="6"/>
      <c r="S193" s="6"/>
    </row>
    <row r="194" customFormat="false" ht="13.9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17"/>
      <c r="Q194" s="18"/>
      <c r="R194" s="6"/>
    </row>
    <row r="195" customFormat="false" ht="12.75" hidden="false" customHeight="false" outlineLevel="0" collapsed="false">
      <c r="Q195" s="18"/>
    </row>
    <row r="196" s="28" customFormat="true" ht="13.9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7"/>
      <c r="P196" s="2"/>
      <c r="Q196" s="18"/>
      <c r="R196" s="6"/>
      <c r="S196" s="6"/>
    </row>
    <row r="197" s="28" customFormat="true" ht="13.9" hidden="false" customHeight="true" outlineLevel="0" collapsed="false">
      <c r="A197" s="6"/>
      <c r="B197" s="0"/>
      <c r="C197" s="0"/>
      <c r="D197" s="0"/>
      <c r="E197" s="0"/>
      <c r="F197" s="6"/>
      <c r="G197" s="6"/>
      <c r="H197" s="6"/>
      <c r="I197" s="6"/>
      <c r="J197" s="6"/>
      <c r="K197" s="6"/>
      <c r="L197" s="6"/>
      <c r="M197" s="6"/>
      <c r="N197" s="6"/>
      <c r="O197" s="17"/>
      <c r="P197" s="2"/>
      <c r="Q197" s="18"/>
      <c r="R197" s="6"/>
      <c r="S197" s="6"/>
    </row>
    <row r="198" s="28" customFormat="true" ht="13.9" hidden="false" customHeight="true" outlineLevel="0" collapsed="false">
      <c r="A198" s="6"/>
      <c r="B198" s="0"/>
      <c r="C198" s="0"/>
      <c r="D198" s="0"/>
      <c r="E198" s="0"/>
      <c r="F198" s="6"/>
      <c r="G198" s="6"/>
      <c r="H198" s="6"/>
      <c r="I198" s="6"/>
      <c r="J198" s="6"/>
      <c r="K198" s="6"/>
      <c r="L198" s="6"/>
      <c r="M198" s="6"/>
      <c r="N198" s="6"/>
      <c r="O198" s="17"/>
      <c r="P198" s="2"/>
      <c r="Q198" s="18"/>
      <c r="R198" s="6"/>
      <c r="S198" s="6"/>
    </row>
    <row r="199" customFormat="false" ht="13.9" hidden="false" customHeight="true" outlineLevel="0" collapsed="false">
      <c r="Q199" s="18"/>
    </row>
    <row r="200" customFormat="false" ht="13.9" hidden="false" customHeight="true" outlineLevel="0" collapsed="false">
      <c r="Q200" s="18"/>
    </row>
    <row r="201" s="28" customFormat="true" ht="13.9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7"/>
      <c r="P201" s="2"/>
      <c r="Q201" s="18"/>
      <c r="R201" s="6"/>
      <c r="S201" s="6"/>
    </row>
    <row r="202" customFormat="false" ht="13.9" hidden="false" customHeight="true" outlineLevel="0" collapsed="false">
      <c r="Q202" s="18"/>
    </row>
    <row r="203" s="28" customFormat="true" ht="13.9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7"/>
      <c r="P203" s="2"/>
      <c r="Q203" s="18"/>
      <c r="R203" s="6"/>
      <c r="S203" s="6"/>
    </row>
    <row r="204" s="28" customFormat="true" ht="13.9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7"/>
      <c r="P204" s="2"/>
      <c r="Q204" s="18"/>
      <c r="R204" s="6"/>
      <c r="S204" s="6"/>
    </row>
    <row r="205" s="28" customFormat="true" ht="13.9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7"/>
      <c r="P205" s="2"/>
      <c r="Q205" s="18"/>
      <c r="R205" s="6"/>
      <c r="S205" s="6"/>
    </row>
    <row r="206" s="28" customFormat="true" ht="13.9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7"/>
      <c r="P206" s="2"/>
      <c r="Q206" s="18"/>
      <c r="R206" s="6"/>
      <c r="S206" s="6"/>
    </row>
    <row r="207" s="28" customFormat="true" ht="13.9" hidden="false" customHeight="tru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7"/>
      <c r="P207" s="2"/>
      <c r="Q207" s="18"/>
      <c r="R207" s="6"/>
      <c r="S207" s="6"/>
    </row>
    <row r="209" customFormat="false" ht="13.9" hidden="false" customHeight="true" outlineLevel="0" collapsed="false">
      <c r="A209" s="6"/>
      <c r="F209" s="6"/>
      <c r="G209" s="6"/>
      <c r="H209" s="6"/>
      <c r="I209" s="6"/>
      <c r="M209" s="6"/>
      <c r="N209" s="6"/>
      <c r="O209" s="17"/>
      <c r="Q209" s="18"/>
      <c r="R209" s="6"/>
      <c r="S209" s="6"/>
    </row>
    <row r="210" s="28" customFormat="true" ht="13.9" hidden="false" customHeight="true" outlineLevel="0" collapsed="false">
      <c r="A210" s="6"/>
      <c r="B210" s="6"/>
      <c r="C210" s="6"/>
      <c r="D210" s="6"/>
      <c r="E210" s="6"/>
      <c r="O210" s="46"/>
      <c r="P210" s="2"/>
      <c r="Q210" s="49"/>
    </row>
    <row r="211" s="28" customFormat="true" ht="13.9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7"/>
      <c r="P211" s="2"/>
      <c r="Q211" s="18"/>
      <c r="R211" s="6"/>
      <c r="S211" s="6"/>
      <c r="T211" s="54"/>
    </row>
    <row r="212" s="28" customFormat="true" ht="13.9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17"/>
      <c r="P212" s="2"/>
      <c r="Q212" s="18"/>
      <c r="R212" s="6"/>
      <c r="S212" s="6"/>
    </row>
    <row r="213" s="28" customFormat="true" ht="13.9" hidden="false" customHeight="tru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17"/>
      <c r="P213" s="2"/>
      <c r="Q213" s="18"/>
      <c r="R213" s="6"/>
      <c r="S213" s="6"/>
    </row>
    <row r="214" customFormat="false" ht="13.9" hidden="false" customHeight="true" outlineLevel="0" collapsed="false">
      <c r="Q214" s="18"/>
    </row>
    <row r="215" customFormat="false" ht="13.9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17"/>
      <c r="Q215" s="18"/>
    </row>
    <row r="216" customFormat="false" ht="13.9" hidden="false" customHeight="true" outlineLevel="0" collapsed="false">
      <c r="Q216" s="18"/>
    </row>
    <row r="217" customFormat="false" ht="13.9" hidden="false" customHeight="true" outlineLevel="0" collapsed="false">
      <c r="Q217" s="18"/>
    </row>
    <row r="218" customFormat="false" ht="13.9" hidden="false" customHeight="true" outlineLevel="0" collapsed="false">
      <c r="Q218" s="18"/>
    </row>
    <row r="220" customFormat="false" ht="13.9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17"/>
      <c r="Q220" s="18"/>
    </row>
    <row r="221" customFormat="false" ht="13.9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17"/>
      <c r="Q221" s="18"/>
    </row>
    <row r="223" customFormat="false" ht="13.9" hidden="false" customHeight="true" outlineLevel="0" collapsed="false">
      <c r="A223" s="6"/>
      <c r="B223" s="26"/>
      <c r="C223" s="2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7"/>
      <c r="Q223" s="18"/>
      <c r="R223" s="6"/>
      <c r="S223" s="6"/>
    </row>
    <row r="224" customFormat="false" ht="13.9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Q224" s="18"/>
    </row>
    <row r="226" s="6" customFormat="true" ht="13.9" hidden="false" customHeight="true" outlineLevel="0" collapsed="false">
      <c r="O226" s="17"/>
      <c r="P226" s="2"/>
      <c r="Q226" s="18"/>
      <c r="R226" s="0"/>
    </row>
    <row r="227" s="6" customFormat="true" ht="13.9" hidden="false" customHeight="true" outlineLevel="0" collapsed="false">
      <c r="O227" s="17"/>
      <c r="P227" s="2"/>
      <c r="Q227" s="18"/>
    </row>
    <row r="228" s="6" customFormat="true" ht="13.9" hidden="false" customHeight="true" outlineLevel="0" collapsed="false">
      <c r="O228" s="17"/>
      <c r="P228" s="2"/>
      <c r="Q228" s="18"/>
    </row>
    <row r="229" customFormat="false" ht="13.9" hidden="false" customHeight="tru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17"/>
      <c r="Q229" s="18"/>
      <c r="R229" s="6"/>
    </row>
    <row r="230" s="6" customFormat="true" ht="13.9" hidden="false" customHeight="true" outlineLevel="0" collapsed="false">
      <c r="O230" s="17"/>
      <c r="P230" s="2"/>
      <c r="Q230" s="18"/>
      <c r="R230" s="0"/>
    </row>
    <row r="231" s="6" customFormat="true" ht="13.9" hidden="false" customHeight="true" outlineLevel="0" collapsed="false">
      <c r="O231" s="17"/>
      <c r="P231" s="2"/>
      <c r="Q231" s="18"/>
    </row>
    <row r="232" s="6" customFormat="true" ht="13.9" hidden="false" customHeight="true" outlineLevel="0" collapsed="false">
      <c r="O232" s="17"/>
      <c r="P232" s="2"/>
      <c r="Q232" s="18"/>
    </row>
    <row r="233" s="28" customFormat="true" ht="13.9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17"/>
      <c r="P233" s="2"/>
      <c r="Q233" s="18"/>
      <c r="R233" s="6"/>
      <c r="S233" s="6"/>
    </row>
    <row r="234" customFormat="false" ht="13.9" hidden="false" customHeight="tru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17"/>
      <c r="Q234" s="18"/>
      <c r="R234" s="6"/>
    </row>
    <row r="235" customFormat="false" ht="13.9" hidden="false" customHeight="true" outlineLevel="0" collapsed="false">
      <c r="Q235" s="18"/>
    </row>
    <row r="236" customFormat="false" ht="13.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17"/>
      <c r="Q236" s="18"/>
      <c r="R236" s="6"/>
    </row>
    <row r="237" customFormat="false" ht="13.9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17"/>
      <c r="Q237" s="18"/>
      <c r="R237" s="6"/>
    </row>
    <row r="238" customFormat="false" ht="13.9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17"/>
      <c r="Q238" s="18"/>
      <c r="R238" s="6"/>
    </row>
    <row r="240" s="6" customFormat="true" ht="13.9" hidden="false" customHeight="true" outlineLevel="0" collapsed="false">
      <c r="O240" s="17"/>
      <c r="P240" s="2"/>
      <c r="Q240" s="18"/>
    </row>
    <row r="241" s="6" customFormat="true" ht="13.5" hidden="false" customHeight="true" outlineLevel="0" collapsed="false">
      <c r="O241" s="17"/>
      <c r="P241" s="2"/>
      <c r="Q241" s="18"/>
      <c r="R241" s="0"/>
    </row>
    <row r="242" customFormat="false" ht="13.9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17"/>
      <c r="Q242" s="18"/>
      <c r="R242" s="6"/>
    </row>
    <row r="243" customFormat="false" ht="13.9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17"/>
      <c r="Q243" s="18"/>
      <c r="R243" s="6"/>
    </row>
    <row r="244" s="28" customFormat="true" ht="13.9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7"/>
      <c r="P244" s="2"/>
      <c r="Q244" s="18"/>
      <c r="R244" s="6"/>
      <c r="S244" s="6"/>
    </row>
    <row r="245" customFormat="false" ht="13.9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17"/>
      <c r="Q245" s="18"/>
      <c r="R245" s="6"/>
    </row>
    <row r="246" customFormat="false" ht="13.9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17"/>
      <c r="Q246" s="18"/>
      <c r="R246" s="6"/>
    </row>
    <row r="247" customFormat="false" ht="13.9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17"/>
      <c r="Q247" s="18"/>
    </row>
    <row r="248" customFormat="false" ht="13.9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17"/>
      <c r="Q248" s="18"/>
    </row>
    <row r="249" customFormat="false" ht="13.9" hidden="false" customHeight="true" outlineLevel="0" collapsed="false">
      <c r="Q249" s="18"/>
    </row>
    <row r="250" customFormat="false" ht="13.9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17"/>
      <c r="Q250" s="18"/>
    </row>
    <row r="251" customFormat="false" ht="13.9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17"/>
      <c r="Q251" s="18"/>
    </row>
    <row r="253" s="6" customFormat="true" ht="13.9" hidden="false" customHeight="true" outlineLevel="0" collapsed="false">
      <c r="O253" s="17"/>
      <c r="P253" s="2"/>
      <c r="Q253" s="18"/>
    </row>
    <row r="254" s="28" customFormat="true" ht="13.9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17"/>
      <c r="P254" s="2"/>
      <c r="Q254" s="18"/>
      <c r="R254" s="6"/>
      <c r="S254" s="6"/>
    </row>
    <row r="255" customFormat="false" ht="13.9" hidden="false" customHeight="tru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17"/>
      <c r="Q255" s="18"/>
      <c r="R255" s="6"/>
    </row>
    <row r="269" customFormat="false" ht="13.9" hidden="false" customHeight="true" outlineLevel="0" collapsed="false">
      <c r="Q269" s="18"/>
    </row>
    <row r="270" customFormat="false" ht="13.9" hidden="false" customHeight="true" outlineLevel="0" collapsed="false">
      <c r="Q270" s="18"/>
    </row>
    <row r="271" customFormat="false" ht="13.9" hidden="false" customHeight="true" outlineLevel="0" collapsed="false">
      <c r="Q271" s="18"/>
    </row>
    <row r="272" customFormat="false" ht="13.9" hidden="false" customHeight="true" outlineLevel="0" collapsed="false">
      <c r="Q272" s="18"/>
    </row>
    <row r="273" customFormat="false" ht="13.9" hidden="false" customHeight="true" outlineLevel="0" collapsed="false">
      <c r="R273" s="6"/>
    </row>
    <row r="280" customFormat="false" ht="13.9" hidden="false" customHeight="true" outlineLevel="0" collapsed="false">
      <c r="Q280" s="18"/>
    </row>
    <row r="281" customFormat="false" ht="13.9" hidden="false" customHeight="true" outlineLevel="0" collapsed="false">
      <c r="Q281" s="18"/>
    </row>
    <row r="282" customFormat="false" ht="13.9" hidden="false" customHeight="true" outlineLevel="0" collapsed="false">
      <c r="Q282" s="18"/>
    </row>
    <row r="283" customFormat="false" ht="13.9" hidden="false" customHeight="true" outlineLevel="0" collapsed="false">
      <c r="Q283" s="18"/>
    </row>
    <row r="284" customFormat="false" ht="13.9" hidden="false" customHeight="true" outlineLevel="0" collapsed="false">
      <c r="Q284" s="18"/>
    </row>
    <row r="285" customFormat="false" ht="13.9" hidden="false" customHeight="true" outlineLevel="0" collapsed="false">
      <c r="Q285" s="18"/>
    </row>
    <row r="286" customFormat="false" ht="15" hidden="false" customHeight="true" outlineLevel="0" collapsed="false">
      <c r="Q286" s="18"/>
    </row>
    <row r="287" customFormat="false" ht="15" hidden="false" customHeight="true" outlineLevel="0" collapsed="false">
      <c r="Q287" s="18"/>
    </row>
    <row r="288" customFormat="false" ht="15" hidden="false" customHeight="true" outlineLevel="0" collapsed="false">
      <c r="Q288" s="18"/>
    </row>
    <row r="289" customFormat="false" ht="15" hidden="false" customHeight="true" outlineLevel="0" collapsed="false">
      <c r="Q289" s="18"/>
    </row>
    <row r="290" customFormat="false" ht="15" hidden="false" customHeight="true" outlineLevel="0" collapsed="false">
      <c r="Q290" s="18"/>
    </row>
    <row r="291" customFormat="false" ht="15" hidden="false" customHeight="true" outlineLevel="0" collapsed="false">
      <c r="Q291" s="18"/>
    </row>
    <row r="292" customFormat="false" ht="15" hidden="false" customHeight="true" outlineLevel="0" collapsed="false">
      <c r="Q292" s="18"/>
    </row>
    <row r="293" customFormat="false" ht="15" hidden="false" customHeight="true" outlineLevel="0" collapsed="false">
      <c r="Q293" s="18"/>
    </row>
    <row r="294" customFormat="false" ht="15" hidden="false" customHeight="true" outlineLevel="0" collapsed="false">
      <c r="Q294" s="18"/>
    </row>
    <row r="295" customFormat="false" ht="15" hidden="false" customHeight="true" outlineLevel="0" collapsed="false">
      <c r="Q295" s="18"/>
    </row>
    <row r="296" customFormat="false" ht="15" hidden="false" customHeight="true" outlineLevel="0" collapsed="false">
      <c r="Q296" s="18"/>
    </row>
    <row r="297" customFormat="false" ht="15" hidden="false" customHeight="true" outlineLevel="0" collapsed="false">
      <c r="Q297" s="18"/>
    </row>
    <row r="298" customFormat="false" ht="15" hidden="false" customHeight="true" outlineLevel="0" collapsed="false">
      <c r="Q298" s="18"/>
    </row>
    <row r="299" customFormat="false" ht="15" hidden="false" customHeight="true" outlineLevel="0" collapsed="false">
      <c r="Q299" s="18"/>
    </row>
    <row r="300" customFormat="false" ht="15" hidden="false" customHeight="true" outlineLevel="0" collapsed="false">
      <c r="Q300" s="18"/>
    </row>
    <row r="301" customFormat="false" ht="15" hidden="false" customHeight="true" outlineLevel="0" collapsed="false">
      <c r="Q301" s="18"/>
    </row>
    <row r="302" customFormat="false" ht="15" hidden="false" customHeight="true" outlineLevel="0" collapsed="false">
      <c r="Q302" s="18"/>
    </row>
    <row r="303" customFormat="false" ht="15" hidden="false" customHeight="true" outlineLevel="0" collapsed="false">
      <c r="Q303" s="18"/>
    </row>
    <row r="304" customFormat="false" ht="15" hidden="false" customHeight="true" outlineLevel="0" collapsed="false">
      <c r="Q304" s="18"/>
    </row>
    <row r="305" customFormat="false" ht="15" hidden="false" customHeight="true" outlineLevel="0" collapsed="false">
      <c r="Q305" s="18"/>
    </row>
    <row r="306" customFormat="false" ht="15" hidden="false" customHeight="true" outlineLevel="0" collapsed="false">
      <c r="Q306" s="18"/>
    </row>
    <row r="307" customFormat="false" ht="15" hidden="false" customHeight="true" outlineLevel="0" collapsed="false">
      <c r="Q307" s="18"/>
    </row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</sheetData>
  <hyperlinks>
    <hyperlink ref="F73" r:id="rId1" display="www.zanoniacup.estranky.cz"/>
  </hyperlink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*  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s="6" customFormat="true" ht="13.5" hidden="false" customHeight="true" outlineLevel="0" collapsed="false"/>
    <row r="2" s="28" customFormat="true" ht="13.9" hidden="false" customHeight="true" outlineLevel="0" collapsed="false">
      <c r="A2" s="6"/>
      <c r="B2" s="6"/>
      <c r="C2" s="6"/>
      <c r="D2" s="6"/>
      <c r="E2" s="6"/>
      <c r="F2" s="6"/>
      <c r="G2" s="6"/>
      <c r="I2" s="6"/>
      <c r="J2" s="6"/>
      <c r="K2" s="6"/>
      <c r="L2" s="6"/>
      <c r="M2" s="6"/>
      <c r="O2" s="6"/>
      <c r="P2" s="6"/>
      <c r="Q2" s="6"/>
      <c r="R2" s="6"/>
      <c r="S2" s="6"/>
    </row>
    <row r="3" customFormat="false" ht="13.9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9" hidden="false" customHeight="true" outlineLevel="0" collapsed="false">
      <c r="A4" s="6"/>
      <c r="B4" s="6"/>
      <c r="C4" s="6"/>
      <c r="D4" s="6"/>
      <c r="E4" s="6"/>
      <c r="F4" s="6"/>
      <c r="G4" s="6"/>
      <c r="I4" s="6"/>
      <c r="J4" s="6"/>
      <c r="K4" s="6"/>
      <c r="L4" s="6"/>
      <c r="M4" s="6"/>
      <c r="O4" s="6"/>
      <c r="P4" s="6"/>
      <c r="Q4" s="6"/>
      <c r="R4" s="6"/>
    </row>
    <row r="5" customFormat="false" ht="13.9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9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28" customFormat="true" ht="13.9" hidden="false" customHeight="true" outlineLevel="0" collapsed="false">
      <c r="A8" s="0"/>
      <c r="B8" s="0"/>
      <c r="C8" s="0"/>
      <c r="D8" s="0"/>
      <c r="E8" s="0"/>
      <c r="F8" s="6"/>
      <c r="G8" s="6"/>
      <c r="I8" s="6"/>
      <c r="J8" s="6"/>
      <c r="K8" s="6"/>
      <c r="L8" s="6"/>
      <c r="M8" s="6"/>
      <c r="O8" s="6"/>
      <c r="P8" s="6"/>
      <c r="Q8" s="6"/>
      <c r="R8" s="6"/>
      <c r="S8" s="6"/>
    </row>
    <row r="9" customFormat="false" ht="13.9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1" s="28" customFormat="true" ht="13.9" hidden="false" customHeight="true" outlineLevel="0" collapsed="false">
      <c r="A11" s="0"/>
      <c r="B11" s="0"/>
      <c r="C11" s="0"/>
      <c r="D11" s="0"/>
      <c r="E11" s="0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28" customFormat="true" ht="13.9" hidden="false" customHeight="true" outlineLevel="0" collapsed="false">
      <c r="A12" s="0"/>
      <c r="B12" s="0"/>
      <c r="C12" s="0"/>
      <c r="D12" s="0"/>
      <c r="E12" s="0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Q13" s="6"/>
    </row>
    <row r="14" s="28" customFormat="true" ht="13.5" hidden="false" customHeight="true" outlineLevel="0" collapsed="false">
      <c r="A14" s="0"/>
      <c r="B14" s="0"/>
      <c r="C14" s="0"/>
      <c r="D14" s="0"/>
      <c r="E14" s="0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3.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8" customFormat="true" ht="13.9" hidden="false" customHeight="true" outlineLevel="0" collapsed="false">
      <c r="A17" s="0"/>
      <c r="B17" s="0"/>
      <c r="C17" s="0"/>
      <c r="D17" s="0"/>
      <c r="E17" s="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3.9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3.9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3.9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3.9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s="28" customFormat="true" ht="13.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s="28" customFormat="true" ht="13.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s="28" customFormat="true" ht="13.9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3.9" hidden="false" customHeight="tru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Q26" s="6"/>
    </row>
    <row r="27" s="28" customFormat="true" ht="13.9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s="28" customFormat="true" ht="13.9" hidden="false" customHeight="true" outlineLevel="0" collapsed="false">
      <c r="A28" s="6"/>
      <c r="B28" s="0"/>
      <c r="C28" s="0"/>
      <c r="D28" s="0"/>
      <c r="E28" s="0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s="28" customFormat="true" ht="13.9" hidden="false" customHeight="true" outlineLevel="0" collapsed="false">
      <c r="A29" s="6"/>
      <c r="B29" s="0"/>
      <c r="C29" s="0"/>
      <c r="D29" s="0"/>
      <c r="E29" s="0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3.9" hidden="false" customHeight="true" outlineLevel="0" collapsed="false">
      <c r="Q30" s="6"/>
    </row>
    <row r="31" customFormat="false" ht="13.9" hidden="false" customHeight="true" outlineLevel="0" collapsed="false">
      <c r="Q31" s="6"/>
    </row>
    <row r="32" s="28" customFormat="true" ht="13.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3.9" hidden="false" customHeight="true" outlineLevel="0" collapsed="false">
      <c r="Q33" s="6"/>
    </row>
    <row r="34" s="28" customFormat="true" ht="13.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s="28" customFormat="true" ht="13.9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s="28" customFormat="true" ht="13.9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s="28" customFormat="true" ht="13.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28" customFormat="true" ht="13.9" hidden="false" customHeight="true" outlineLevel="0" collapsed="false">
      <c r="A38" s="6"/>
      <c r="B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40" customFormat="false" ht="13.9" hidden="false" customHeight="true" outlineLevel="0" collapsed="false">
      <c r="A40" s="6"/>
      <c r="F40" s="6"/>
      <c r="G40" s="6"/>
      <c r="H40" s="6"/>
      <c r="I40" s="6"/>
      <c r="K40" s="6"/>
      <c r="L40" s="6"/>
      <c r="M40" s="6"/>
      <c r="N40" s="6"/>
      <c r="O40" s="6"/>
      <c r="P40" s="6"/>
      <c r="Q40" s="6"/>
      <c r="R40" s="6"/>
      <c r="S40" s="6"/>
    </row>
    <row r="41" s="28" customFormat="true" ht="13.9" hidden="false" customHeight="true" outlineLevel="0" collapsed="false">
      <c r="A41" s="6"/>
      <c r="B41" s="6"/>
      <c r="C41" s="6"/>
      <c r="D41" s="6"/>
      <c r="E41" s="6"/>
    </row>
    <row r="42" s="28" customFormat="true" ht="13.9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54"/>
    </row>
    <row r="43" s="28" customFormat="true" ht="13.9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s="28" customFormat="true" ht="13.9" hidden="false" customHeight="true" outlineLevel="0" collapsed="false">
      <c r="A44" s="6"/>
      <c r="B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3.9" hidden="false" customHeight="true" outlineLevel="0" collapsed="false">
      <c r="P45" s="6"/>
      <c r="Q45" s="6"/>
    </row>
    <row r="46" customFormat="false" ht="13.9" hidden="false" customHeight="tru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3.9" hidden="false" customHeight="true" outlineLevel="0" collapsed="false">
      <c r="P47" s="6"/>
      <c r="Q47" s="6"/>
    </row>
    <row r="48" customFormat="false" ht="13.9" hidden="false" customHeight="true" outlineLevel="0" collapsed="false">
      <c r="P48" s="6"/>
      <c r="Q48" s="6"/>
    </row>
    <row r="49" customFormat="false" ht="13.9" hidden="false" customHeight="true" outlineLevel="0" collapsed="false">
      <c r="P49" s="6"/>
      <c r="Q49" s="6"/>
    </row>
    <row r="51" customFormat="false" ht="13.9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3.9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4" customFormat="false" ht="13.9" hidden="false" customHeight="true" outlineLevel="0" collapsed="false">
      <c r="A54" s="6"/>
      <c r="B54" s="26"/>
      <c r="C54" s="2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3.9" hidden="false" customHeight="true" outlineLevel="0" collapsed="false">
      <c r="F55" s="6"/>
      <c r="G55" s="6"/>
      <c r="H55" s="6"/>
      <c r="I55" s="6"/>
      <c r="J55" s="6"/>
      <c r="K55" s="6"/>
      <c r="M55" s="6"/>
      <c r="N55" s="6"/>
      <c r="O55" s="6"/>
      <c r="P55" s="6"/>
      <c r="Q55" s="6"/>
    </row>
    <row r="57" s="6" customFormat="true" ht="13.9" hidden="false" customHeight="true" outlineLevel="0" collapsed="false">
      <c r="R57" s="0"/>
    </row>
    <row r="58" s="6" customFormat="true" ht="13.9" hidden="false" customHeight="true" outlineLevel="0" collapsed="false"/>
    <row r="59" s="6" customFormat="true" ht="13.9" hidden="false" customHeight="true" outlineLevel="0" collapsed="false"/>
    <row r="60" customFormat="false" ht="13.9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s="6" customFormat="true" ht="13.9" hidden="false" customHeight="true" outlineLevel="0" collapsed="false">
      <c r="R61" s="0"/>
    </row>
    <row r="62" s="6" customFormat="true" ht="13.9" hidden="false" customHeight="true" outlineLevel="0" collapsed="false"/>
    <row r="63" s="6" customFormat="true" ht="13.9" hidden="false" customHeight="true" outlineLevel="0" collapsed="false"/>
    <row r="64" s="28" customFormat="true" ht="13.9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3.9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3.9" hidden="false" customHeight="true" outlineLevel="0" collapsed="false">
      <c r="Q66" s="6"/>
    </row>
    <row r="67" customFormat="false" ht="13.5" hidden="false" customHeight="tru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3.9" hidden="false" customHeight="tru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3.9" hidden="false" customHeight="tru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1" s="6" customFormat="true" ht="13.9" hidden="false" customHeight="true" outlineLevel="0" collapsed="false"/>
    <row r="72" s="6" customFormat="true" ht="13.5" hidden="false" customHeight="true" outlineLevel="0" collapsed="false">
      <c r="R72" s="0"/>
    </row>
    <row r="73" customFormat="false" ht="13.9" hidden="false" customHeight="tru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3.9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s="28" customFormat="true" ht="13.9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3.9" hidden="false" customHeight="tru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3.9" hidden="false" customHeight="tru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3.9" hidden="false" customHeight="tru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3.9" hidden="false" customHeight="tru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3.9" hidden="false" customHeight="true" outlineLevel="0" collapsed="false">
      <c r="Q80" s="6"/>
    </row>
    <row r="81" customFormat="false" ht="13.9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3.9" hidden="false" customHeight="tru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4" s="6" customFormat="true" ht="13.9" hidden="false" customHeight="true" outlineLevel="0" collapsed="false"/>
    <row r="85" s="28" customFormat="true" ht="13.9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3.9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100" customFormat="false" ht="13.9" hidden="false" customHeight="true" outlineLevel="0" collapsed="false">
      <c r="Q100" s="6"/>
    </row>
    <row r="101" customFormat="false" ht="13.9" hidden="false" customHeight="true" outlineLevel="0" collapsed="false">
      <c r="Q101" s="6"/>
    </row>
    <row r="102" customFormat="false" ht="13.9" hidden="false" customHeight="true" outlineLevel="0" collapsed="false">
      <c r="Q102" s="6"/>
    </row>
    <row r="103" customFormat="false" ht="13.9" hidden="false" customHeight="true" outlineLevel="0" collapsed="false">
      <c r="Q103" s="6"/>
    </row>
    <row r="104" customFormat="false" ht="13.9" hidden="false" customHeight="true" outlineLevel="0" collapsed="false">
      <c r="R1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ANTONIN</cp:lastModifiedBy>
  <cp:lastPrinted>2010-04-04T06:41:02Z</cp:lastPrinted>
  <dcterms:modified xsi:type="dcterms:W3CDTF">2011-04-11T06:38:36Z</dcterms:modified>
  <cp:revision>0</cp:revision>
  <dc:subject/>
  <dc:title/>
</cp:coreProperties>
</file>